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GINA35" sheetId="1" state="visible" r:id="rId2"/>
    <sheet name="PAGINA36" sheetId="2" state="visible" r:id="rId3"/>
    <sheet name="PAGINA37" sheetId="3" state="visible" r:id="rId4"/>
    <sheet name="PAGINA38A" sheetId="4" state="visible" r:id="rId5"/>
    <sheet name="PAGINA38B" sheetId="5" state="visible" r:id="rId6"/>
    <sheet name="PAGINA38C" sheetId="6" state="visible" r:id="rId7"/>
    <sheet name="PAGINA39" sheetId="7" state="visible" r:id="rId8"/>
    <sheet name="PAGINA40A" sheetId="8" state="visible" r:id="rId9"/>
    <sheet name="PAGINA40B" sheetId="9" state="visible" r:id="rId10"/>
    <sheet name="PAGINA41" sheetId="10" state="visible" r:id="rId11"/>
    <sheet name="PAGINA42" sheetId="11" state="visible" r:id="rId12"/>
    <sheet name="PAGINA43" sheetId="12" state="visible" r:id="rId13"/>
  </sheets>
  <definedNames>
    <definedName function="false" hidden="false" localSheetId="0" name="_xlnm.Print_Area" vbProcedure="false">PAGINA35!$A$1:$L$57</definedName>
    <definedName function="false" hidden="false" localSheetId="1" name="_xlnm.Print_Area" vbProcedure="false">PAGINA36!$A$78:$E$203</definedName>
    <definedName function="false" hidden="false" localSheetId="2" name="_xlnm.Print_Area" vbProcedure="false">PAGINA37!$A$1:$K$41</definedName>
    <definedName function="false" hidden="false" localSheetId="3" name="_xlnm.Print_Area" vbProcedure="false">PAGINA38A!$A$1:$Y$17</definedName>
    <definedName function="false" hidden="false" localSheetId="4" name="_xlnm.Print_Area" vbProcedure="false">PAGINA38B!$A$1:$S$17</definedName>
    <definedName function="false" hidden="false" localSheetId="5" name="_xlnm.Print_Area" vbProcedure="false">PAGINA38C!$A$1:$J$18</definedName>
    <definedName function="false" hidden="false" localSheetId="6" name="_xlnm.Print_Area" vbProcedure="false">PAGINA39!$A$1:$G$51</definedName>
    <definedName function="false" hidden="false" localSheetId="8" name="_xlnm.Print_Area" vbProcedure="false">PAGINA40B!$A$1:$E$47</definedName>
    <definedName function="false" hidden="false" localSheetId="9" name="_xlnm.Print_Area" vbProcedure="false">PAGINA41!$A$1:$H$53</definedName>
    <definedName function="false" hidden="false" localSheetId="10" name="_xlnm.Print_Area" vbProcedure="false">PAGINA42!$A$1:$H$53</definedName>
    <definedName function="false" hidden="false" localSheetId="11" name="_xlnm.Print_Area" vbProcedure="false">PAGINA4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6">
  <si>
    <t xml:space="preserve"> 3.1 DEPARTAMENTO TUMBES :  ALUMNOS MATRICULADOS EN EL SISTEMA </t>
  </si>
  <si>
    <t xml:space="preserve">EDUCATIVO, SEGUN NIVEL Y MODALIDAD: 1990 - 99</t>
  </si>
  <si>
    <t xml:space="preserve">NIVEL  Y</t>
  </si>
  <si>
    <t xml:space="preserve">A L U M N O S     M A T R I C U L A D O S</t>
  </si>
  <si>
    <t xml:space="preserve">MODALIDAD</t>
  </si>
  <si>
    <t xml:space="preserve">1989</t>
  </si>
  <si>
    <t xml:space="preserve">1994</t>
  </si>
  <si>
    <t xml:space="preserve">1995</t>
  </si>
  <si>
    <t xml:space="preserve">       T O T A L</t>
  </si>
  <si>
    <t xml:space="preserve"> I. ESCOLARIZADO</t>
  </si>
  <si>
    <t xml:space="preserve">    EDUCACION INICIAL</t>
  </si>
  <si>
    <t xml:space="preserve">    EDUCACION PRIMARIA </t>
  </si>
  <si>
    <t xml:space="preserve">    EDUCACION SECUNDARIA</t>
  </si>
  <si>
    <t xml:space="preserve">    EDUCACION SUPERIOR</t>
  </si>
  <si>
    <t xml:space="preserve">    OTRAS MODALIDADES  </t>
  </si>
  <si>
    <t xml:space="preserve">II. NO ESCOLARIZADO</t>
  </si>
  <si>
    <t xml:space="preserve">-</t>
  </si>
  <si>
    <t xml:space="preserve">    EDUCACION OCUPACIONAL</t>
  </si>
  <si>
    <t xml:space="preserve">INCLUYE EL DISTRITO DE MANCORA EL CUAL PERTENECE POLITICAMENTE AL DEPARTAMENTO DE PIURA</t>
  </si>
  <si>
    <t xml:space="preserve">FUENTE:DIRECCION REGIONAL DE EDUCACION - TUMBES</t>
  </si>
  <si>
    <t xml:space="preserve">3.2  DEPARTAMENTO TUMBES :  DOCENTES EN EL SISTEMA EDUCATIVO</t>
  </si>
  <si>
    <t xml:space="preserve">SEGUN NIVEL Y MODALIDAD: 1990 - 99</t>
  </si>
  <si>
    <t xml:space="preserve">NIVEL Y</t>
  </si>
  <si>
    <t xml:space="preserve">D O C E N T E S</t>
  </si>
  <si>
    <t xml:space="preserve">1990</t>
  </si>
  <si>
    <t xml:space="preserve">1991 </t>
  </si>
  <si>
    <t xml:space="preserve">1992</t>
  </si>
  <si>
    <t xml:space="preserve">1993 </t>
  </si>
  <si>
    <t xml:space="preserve">      EDUCACION INICIAL</t>
  </si>
  <si>
    <t xml:space="preserve">      EDUCACION PRIMARIA </t>
  </si>
  <si>
    <t xml:space="preserve">      EDUCACION SECUNDARIA</t>
  </si>
  <si>
    <t xml:space="preserve">      EDUCACION SUPERIOR</t>
  </si>
  <si>
    <t xml:space="preserve">      OTRAS MODALIDADES </t>
  </si>
  <si>
    <t xml:space="preserve">      EDUCACION OCUPACIONAL</t>
  </si>
  <si>
    <t xml:space="preserve"> FUENTE: DIRECCION REGIONAL DE EDUCACION - TUMBES</t>
  </si>
  <si>
    <t xml:space="preserve">3.3  DEPARTAMENTO TUMBES : ALUMNOS MATRICULADOS, EN EL SISTEMA </t>
  </si>
  <si>
    <t xml:space="preserve">EDUCATIVO, POR PROVINCIA, SEGUN NIVEL Y MODALIDAD : 1996</t>
  </si>
  <si>
    <t xml:space="preserve">TOTAL</t>
  </si>
  <si>
    <t xml:space="preserve">ALUMNOS  MATRICULADOS</t>
  </si>
  <si>
    <t xml:space="preserve">NIVEL Y MODALIDAD</t>
  </si>
  <si>
    <t xml:space="preserve">DPTO.</t>
  </si>
  <si>
    <t xml:space="preserve">TUMBES</t>
  </si>
  <si>
    <t xml:space="preserve">CTRALMTE.</t>
  </si>
  <si>
    <t xml:space="preserve">ZARUMILLA</t>
  </si>
  <si>
    <t xml:space="preserve">VILLAR</t>
  </si>
  <si>
    <t xml:space="preserve">A) ESCOLARIZADO</t>
  </si>
  <si>
    <t xml:space="preserve">   1.EDUCACION  INICIAL </t>
  </si>
  <si>
    <t xml:space="preserve">   2.EDUCACION  PRIMARIA</t>
  </si>
  <si>
    <t xml:space="preserve">       Primaria Menores</t>
  </si>
  <si>
    <t xml:space="preserve">       Primaria Adultos</t>
  </si>
  <si>
    <t xml:space="preserve">   3.EDUCACION  SECUNDARIA</t>
  </si>
  <si>
    <t xml:space="preserve">       Secundaria Menores</t>
  </si>
  <si>
    <t xml:space="preserve">       Secundaria Adultos</t>
  </si>
  <si>
    <t xml:space="preserve">   4.EDUCACION  SUPERIOR</t>
  </si>
  <si>
    <t xml:space="preserve">     EDUCACION  NO UNIVERSITARIA</t>
  </si>
  <si>
    <t xml:space="preserve">       Formación  Tecnológica</t>
  </si>
  <si>
    <t xml:space="preserve">       Formación  Magisterial</t>
  </si>
  <si>
    <t xml:space="preserve">     EDUCACION  UNIVERSITARIA</t>
  </si>
  <si>
    <t xml:space="preserve">   5.OTRAS MODALIDADES</t>
  </si>
  <si>
    <t xml:space="preserve">       Educación  Especial</t>
  </si>
  <si>
    <t xml:space="preserve">       Educación  Ocupacional</t>
  </si>
  <si>
    <t xml:space="preserve">B) PROGRAMA NO ESCOLARIZADO</t>
  </si>
  <si>
    <t xml:space="preserve">       Educación  Inicial</t>
  </si>
  <si>
    <t xml:space="preserve">       Educación  Primaria</t>
  </si>
  <si>
    <t xml:space="preserve">       Educación  Secundaria</t>
  </si>
  <si>
    <t xml:space="preserve">C) ALFABETIZACION</t>
  </si>
  <si>
    <t xml:space="preserve">FUENTE : DIRECCION SUB REGIONAL DE EDUCACION - TUMBES</t>
  </si>
  <si>
    <t xml:space="preserve">EDUCATIVO, POR PROVINCIA, SEGUN NIVEL Y MODALIDAD : 1997</t>
  </si>
  <si>
    <t xml:space="preserve">EDUCATIVO, POR PROVINCIA, SEGUN NIVEL Y MODALIDAD : 1998</t>
  </si>
  <si>
    <t xml:space="preserve">FUENTE : DIRECCION REGIONAL DE EDUCACION - TUMBES</t>
  </si>
  <si>
    <t xml:space="preserve">3.4  DEPARTAMENTO TUMBES : DOCENTES EN EL SISTEMA EDUCATIVO, POR</t>
  </si>
  <si>
    <t xml:space="preserve">PROVINCIA, SEGUN NIVEL Y MODALIDAD : 1998</t>
  </si>
  <si>
    <t xml:space="preserve">DOCENTES</t>
  </si>
  <si>
    <t xml:space="preserve">EDUCATIVO, POR PROVINCIA, SEGUN NIVEL Y MODALIDAD : 1999</t>
  </si>
  <si>
    <t xml:space="preserve">1029 CORESPONDE AL AÑO 2000 DEL TECNOLOGICO ES DECIR UN PROMEDIO</t>
  </si>
  <si>
    <t xml:space="preserve">1048+1010=1029</t>
  </si>
  <si>
    <t xml:space="preserve">PROVINCIA, SEGUN NIVEL Y MODALIDAD : 1999</t>
  </si>
  <si>
    <t xml:space="preserve">OK</t>
  </si>
  <si>
    <t xml:space="preserve">3.5  DEPARTAMENTO TUMBES :  POBLACION UNIVERSITARIA, SEGUN </t>
  </si>
  <si>
    <t xml:space="preserve">ESPECIFICACION :  1992 - 99</t>
  </si>
  <si>
    <t xml:space="preserve">ESPECIFICACION</t>
  </si>
  <si>
    <t xml:space="preserve">             UNIVERSIDAD  NACIONAL  DE  TUMBES</t>
  </si>
  <si>
    <t xml:space="preserve">1991</t>
  </si>
  <si>
    <t xml:space="preserve">1993</t>
  </si>
  <si>
    <t xml:space="preserve">  POSTULANTES</t>
  </si>
  <si>
    <t xml:space="preserve">  INGRESANTES</t>
  </si>
  <si>
    <t xml:space="preserve">  ALUMNOS</t>
  </si>
  <si>
    <t xml:space="preserve">  GRADUADOS</t>
  </si>
  <si>
    <t xml:space="preserve">  TITULADOS</t>
  </si>
  <si>
    <t xml:space="preserve">  DOCENTES</t>
  </si>
  <si>
    <t xml:space="preserve">  NO DOCENTES</t>
  </si>
  <si>
    <t xml:space="preserve">FUENTE :  UNIVERSIDAD NACIONAL DE TUMBES - Oficina General de Planeamiento.</t>
  </si>
  <si>
    <t xml:space="preserve">3.6  DEPARTAMENTO TUMBES : ALUMNOS MATRICULADOS EN LA UNIVERSIDAD </t>
  </si>
  <si>
    <t xml:space="preserve">NACIONAL  DE  TUMBES,  SEGUN  FACULTAD :  1992 - 99</t>
  </si>
  <si>
    <t xml:space="preserve">F A C U L T A D</t>
  </si>
  <si>
    <t xml:space="preserve">ALUMNOS MATRICULADOS</t>
  </si>
  <si>
    <t xml:space="preserve">CIENCIAS AGRARIAS</t>
  </si>
  <si>
    <t xml:space="preserve">CIENCIAS ECONOMICAS</t>
  </si>
  <si>
    <t xml:space="preserve">CIENCIAS DE LA SALUD</t>
  </si>
  <si>
    <t xml:space="preserve">INGENIERIA PESQUERA</t>
  </si>
  <si>
    <t xml:space="preserve">FUENTE:  UNIVERSIDAD NACIONAL DE TUMBES - Oficina General de Planeamiento.</t>
  </si>
  <si>
    <t xml:space="preserve">3.7  DEPARTAMENTO TUMBES: DOCENTES EN LA UNIVERSIDAD NACIONAL DE TUMBES,</t>
  </si>
  <si>
    <t xml:space="preserve">POR CONDICION LABORAL, SEGUN FACULTAD:  1997 - 1999</t>
  </si>
  <si>
    <t xml:space="preserve">  1992</t>
  </si>
  <si>
    <t xml:space="preserve">    1 9 9 3</t>
  </si>
  <si>
    <t xml:space="preserve">    1 9 9 4</t>
  </si>
  <si>
    <t xml:space="preserve">    1 9 9 5</t>
  </si>
  <si>
    <t xml:space="preserve">    1 9 9 6</t>
  </si>
  <si>
    <t xml:space="preserve">    1 9 9 7</t>
  </si>
  <si>
    <t xml:space="preserve">    1 9 9 8</t>
  </si>
  <si>
    <t xml:space="preserve">    1 9 9 9 </t>
  </si>
  <si>
    <t xml:space="preserve">NOMBRA-</t>
  </si>
  <si>
    <t xml:space="preserve">CONTRA-</t>
  </si>
  <si>
    <t xml:space="preserve">DO </t>
  </si>
  <si>
    <t xml:space="preserve">TADO</t>
  </si>
  <si>
    <t xml:space="preserve">T O T A L</t>
  </si>
  <si>
    <t xml:space="preserve">CONTABILIDAD</t>
  </si>
  <si>
    <t xml:space="preserve">3.8  DEPARTAMENTO TUMBES: GRADUADOS Y TITULADOS EN LA UNIVERSIDAD  </t>
  </si>
  <si>
    <t xml:space="preserve">NACIONAL DE TUMBES, SEGUN FACULTAD :  1997 - 99</t>
  </si>
  <si>
    <t xml:space="preserve">       1 9 9 1</t>
  </si>
  <si>
    <t xml:space="preserve">        1 9 9 2</t>
  </si>
  <si>
    <t xml:space="preserve">      1 9 9 3</t>
  </si>
  <si>
    <t xml:space="preserve">1 9 9 4</t>
  </si>
  <si>
    <t xml:space="preserve">1 9 9 5</t>
  </si>
  <si>
    <t xml:space="preserve">1 9 9 6</t>
  </si>
  <si>
    <t xml:space="preserve">1 9 9 7</t>
  </si>
  <si>
    <t xml:space="preserve">1 9 9 8</t>
  </si>
  <si>
    <t xml:space="preserve">1 9 9 9</t>
  </si>
  <si>
    <t xml:space="preserve">GRADUA-</t>
  </si>
  <si>
    <t xml:space="preserve">TITU-</t>
  </si>
  <si>
    <t xml:space="preserve">DOS</t>
  </si>
  <si>
    <t xml:space="preserve">LADOS</t>
  </si>
  <si>
    <t xml:space="preserve">ING. PESQUERA</t>
  </si>
  <si>
    <t xml:space="preserve">3.9  DEPARTAMENTO TUMBES:  POSTULANTES A LA UNIVERSIDAD NACIONAL DE</t>
  </si>
  <si>
    <t xml:space="preserve">TUMBES, SEGUN FACULTAD :  1993- 99</t>
  </si>
  <si>
    <t xml:space="preserve">P O S T U L A N T E S</t>
  </si>
  <si>
    <t xml:space="preserve">1993  </t>
  </si>
  <si>
    <t xml:space="preserve">1994  </t>
  </si>
  <si>
    <t xml:space="preserve">NOTA : -AÑO 1996 NO HUBO EXAMEN DE ADMISION</t>
  </si>
  <si>
    <t xml:space="preserve">                -AÑO 1991 - 96 DATOS REVISADOS POR LA UNIVERSIDAD</t>
  </si>
  <si>
    <t xml:space="preserve">3.10 BIBLIOTECAS ESCOLARES IMPLEMENTADAS Y UNIDADES BIBLIOGRAFICAS</t>
  </si>
  <si>
    <t xml:space="preserve">DISTRIBUIDAS, POR EL SISTEMA NACIONAL DE BIBLIOTECAS</t>
  </si>
  <si>
    <t xml:space="preserve">EN EL PAIS Y EN EL DEPARTAMENTO DE TUMBES: 1982-99</t>
  </si>
  <si>
    <t xml:space="preserve">          BIBLIOTECAS IMPLEMENTADAS</t>
  </si>
  <si>
    <t xml:space="preserve">        VOLUMENES  DISTRIBUIDOS</t>
  </si>
  <si>
    <t xml:space="preserve"> AÑO</t>
  </si>
  <si>
    <t xml:space="preserve">RESTO</t>
  </si>
  <si>
    <t xml:space="preserve">PAIS</t>
  </si>
  <si>
    <t xml:space="preserve">DEL PAIS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FUENTE: BIBLIOTECA NACIONAL DEL PERU - Dirección General de Bibliotecas Escolares.</t>
  </si>
  <si>
    <t xml:space="preserve">3.11  DEPARTAMENTO  TUMBES :  PRINCIPALES  ESTADIOS, COLISEOS Y PISCINA</t>
  </si>
  <si>
    <t xml:space="preserve">ADMINISTRADOS POR EL INSTITUTO PERUANO DEL DEPORTE: AGOSTO 2000</t>
  </si>
  <si>
    <t xml:space="preserve">NOMBRE DEL </t>
  </si>
  <si>
    <t xml:space="preserve">PROVINCIA</t>
  </si>
  <si>
    <t xml:space="preserve">DISTRITO</t>
  </si>
  <si>
    <t xml:space="preserve">ESTADIO  O</t>
  </si>
  <si>
    <t xml:space="preserve">CAPACI-</t>
  </si>
  <si>
    <t xml:space="preserve">ILUMI-</t>
  </si>
  <si>
    <t xml:space="preserve">COLISEO</t>
  </si>
  <si>
    <t xml:space="preserve">DAD</t>
  </si>
  <si>
    <t xml:space="preserve">NACION</t>
  </si>
  <si>
    <t xml:space="preserve">ESTADIOS</t>
  </si>
  <si>
    <t xml:space="preserve">Mariscal Cáceres</t>
  </si>
  <si>
    <t xml:space="preserve">NO</t>
  </si>
  <si>
    <t xml:space="preserve">CORRALES</t>
  </si>
  <si>
    <t xml:space="preserve">Corrales</t>
  </si>
  <si>
    <t xml:space="preserve">CONTRL. VILLAR</t>
  </si>
  <si>
    <t xml:space="preserve">ZORRITOS</t>
  </si>
  <si>
    <t xml:space="preserve">Zorritos</t>
  </si>
  <si>
    <t xml:space="preserve">24 de Julio</t>
  </si>
  <si>
    <t xml:space="preserve">COLISEOS</t>
  </si>
  <si>
    <t xml:space="preserve">Tumpis</t>
  </si>
  <si>
    <t xml:space="preserve">SI</t>
  </si>
  <si>
    <t xml:space="preserve">PISCINA OLIMPI.</t>
  </si>
  <si>
    <t xml:space="preserve">Edo Arrieta O.</t>
  </si>
  <si>
    <t xml:space="preserve">FUENTE: INSTITUTO PERUANO DEL DEPORTE - Unidad de Estadística e Informática.</t>
  </si>
  <si>
    <t xml:space="preserve">3.12 LOCALES DEPORTIVOS E INFRAESTRUCTURA DEPORTIVA POR TIPO DE</t>
  </si>
  <si>
    <t xml:space="preserve">INSTALACION, EN EL PAIS Y EN EL DEPARTAMENTO DE TUMBES: 1999</t>
  </si>
  <si>
    <t xml:space="preserve">   LOCALES</t>
  </si>
  <si>
    <t xml:space="preserve">RESTO  </t>
  </si>
  <si>
    <t xml:space="preserve">  DEPORTIVOS</t>
  </si>
  <si>
    <t xml:space="preserve">TOTAL LOCALES DEPORTIVOS</t>
  </si>
  <si>
    <t xml:space="preserve">CAMPOS GRANDES</t>
  </si>
  <si>
    <t xml:space="preserve"> TOTAL</t>
  </si>
  <si>
    <t xml:space="preserve">   PISTA DE ATLETISMO</t>
  </si>
  <si>
    <t xml:space="preserve">   CAMPO DE FUTBOL</t>
  </si>
  <si>
    <t xml:space="preserve">   CLUB DEL PUEBLO</t>
  </si>
  <si>
    <t xml:space="preserve"> </t>
  </si>
  <si>
    <t xml:space="preserve">CAMPOS PEQUEÑOS</t>
  </si>
  <si>
    <t xml:space="preserve">   DE BALONCESTO</t>
  </si>
  <si>
    <t xml:space="preserve">   DE TENIS</t>
  </si>
  <si>
    <t xml:space="preserve">   DE FULBITO</t>
  </si>
  <si>
    <t xml:space="preserve">   DE VOLEIBOL</t>
  </si>
  <si>
    <t xml:space="preserve">   LOSAS MULTIDEPORTIVAS</t>
  </si>
  <si>
    <t xml:space="preserve">GIMNASIO</t>
  </si>
  <si>
    <t xml:space="preserve">PISCINA</t>
  </si>
  <si>
    <t xml:space="preserve">OTROS</t>
  </si>
  <si>
    <t xml:space="preserve">   COMPLEJOS DEPORTIVOS</t>
  </si>
  <si>
    <t xml:space="preserve">FUENTE: INSTITUTO PERUANO DEL DEPORTE - Unidad de Estadística.</t>
  </si>
  <si>
    <t xml:space="preserve">3.13  PERU: DISTRIBUCION PORCENTUAL DE LA POBLACION FEMENINA DE 6 AÑOS</t>
  </si>
  <si>
    <t xml:space="preserve">Y MAS, POR NIVEL DE EDUCACION ALCANZADO, SEGÚN </t>
  </si>
  <si>
    <t xml:space="preserve">CARACTERISTICAS SELECCIONADAS: 1996</t>
  </si>
  <si>
    <t xml:space="preserve">NIVEL DE EDUCACION</t>
  </si>
  <si>
    <t xml:space="preserve">NUMERO</t>
  </si>
  <si>
    <t xml:space="preserve">CARACTERISTICA</t>
  </si>
  <si>
    <t xml:space="preserve">SIN</t>
  </si>
  <si>
    <t xml:space="preserve">PRIMARIA</t>
  </si>
  <si>
    <t xml:space="preserve">SECUN-</t>
  </si>
  <si>
    <t xml:space="preserve">SUPERIOR</t>
  </si>
  <si>
    <t xml:space="preserve">NO SABE</t>
  </si>
  <si>
    <t xml:space="preserve">DE</t>
  </si>
  <si>
    <t xml:space="preserve">EDUCACION</t>
  </si>
  <si>
    <t xml:space="preserve">DARIA</t>
  </si>
  <si>
    <t xml:space="preserve">SIN INFORM.</t>
  </si>
  <si>
    <t xml:space="preserve">MUJERES</t>
  </si>
  <si>
    <t xml:space="preserve">DEPARTAMENTO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UCAYALI</t>
  </si>
  <si>
    <t xml:space="preserve">REGION NATURAL</t>
  </si>
  <si>
    <t xml:space="preserve">LIMA METROPOLITANA</t>
  </si>
  <si>
    <t xml:space="preserve">RESTO COSTA</t>
  </si>
  <si>
    <t xml:space="preserve">SIERRA</t>
  </si>
  <si>
    <t xml:space="preserve">SELVA</t>
  </si>
  <si>
    <t xml:space="preserve">NIVEL DE URBANIZACION</t>
  </si>
  <si>
    <t xml:space="preserve">OTRAS CIUDADES GRANDES</t>
  </si>
  <si>
    <t xml:space="preserve">RESTO URBANO</t>
  </si>
  <si>
    <t xml:space="preserve">RURAL</t>
  </si>
  <si>
    <t xml:space="preserve">NOTA: Cuadro basado en la población de facto.</t>
  </si>
  <si>
    <t xml:space="preserve">FUENTE: INEI - ENCUESTA DEMOGRAFICA Y DE SALUD FAMILIAR 1996</t>
  </si>
  <si>
    <t xml:space="preserve">3.14  PERU: DISTRIBUCION PORCENTUAL DE LA POBLACION MASCULINA DE 6 AÑOS</t>
  </si>
  <si>
    <t xml:space="preserve">HOMBRES</t>
  </si>
  <si>
    <t xml:space="preserve">3.15 PERU : TASA DE ASISTENCIA A CENTROS EDUCATIVOS POR GRUPOS</t>
  </si>
  <si>
    <t xml:space="preserve"> DE EDAD, SEGÚN SEXO Y CARACTERISTICAS GEOGRAFICAS</t>
  </si>
  <si>
    <t xml:space="preserve">DOMINIOS GEOGRAFICOS Y SEXO</t>
  </si>
  <si>
    <t xml:space="preserve">GRUPOS DE EDAD</t>
  </si>
  <si>
    <t xml:space="preserve">6 - 24</t>
  </si>
  <si>
    <t xml:space="preserve">NUMERO DE CASOS</t>
  </si>
  <si>
    <t xml:space="preserve">3  - 5</t>
  </si>
  <si>
    <t xml:space="preserve">6 - 11</t>
  </si>
  <si>
    <t xml:space="preserve">12 - 16</t>
  </si>
  <si>
    <t xml:space="preserve">17 - 24</t>
  </si>
  <si>
    <t xml:space="preserve">25 Y MAS</t>
  </si>
  <si>
    <t xml:space="preserve">PERU</t>
  </si>
  <si>
    <t xml:space="preserve">HOMBRE</t>
  </si>
  <si>
    <t xml:space="preserve">MUJER</t>
  </si>
  <si>
    <t xml:space="preserve">URBANA</t>
  </si>
  <si>
    <t xml:space="preserve">RESTO DE COSTA</t>
  </si>
  <si>
    <t xml:space="preserve">FUENTE : INEI - ENCUESTA NACIONAL DE HOGARES 1999 - IV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)"/>
    <numFmt numFmtId="166" formatCode="General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2" width="7.66"/>
    <col collapsed="false" customWidth="true" hidden="false" outlineLevel="0" max="3" min="3" style="1" width="6.1"/>
    <col collapsed="false" customWidth="true" hidden="false" outlineLevel="0" max="12" min="4" style="1" width="6.55"/>
    <col collapsed="false" customWidth="false" hidden="false" outlineLevel="0" max="257" min="13" style="1" width="9.66"/>
  </cols>
  <sheetData>
    <row r="1" customFormat="false" ht="1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B1" s="4"/>
    </row>
    <row r="2" customFormat="false" ht="1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I3" s="6"/>
      <c r="J3" s="6"/>
    </row>
    <row r="4" customFormat="false" ht="12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4.1" hidden="false" customHeight="true" outlineLevel="0" collapsed="false">
      <c r="A5" s="10" t="s">
        <v>4</v>
      </c>
      <c r="B5" s="11" t="s">
        <v>5</v>
      </c>
      <c r="C5" s="12" t="n">
        <v>1990</v>
      </c>
      <c r="D5" s="12" t="n">
        <v>1991</v>
      </c>
      <c r="E5" s="12" t="n">
        <v>1992</v>
      </c>
      <c r="F5" s="12" t="n">
        <v>1993</v>
      </c>
      <c r="G5" s="12" t="s">
        <v>6</v>
      </c>
      <c r="H5" s="12" t="s">
        <v>7</v>
      </c>
      <c r="I5" s="12" t="n">
        <v>1996</v>
      </c>
      <c r="J5" s="12" t="n">
        <v>1997</v>
      </c>
      <c r="K5" s="11" t="n">
        <v>1998</v>
      </c>
      <c r="L5" s="13" t="n">
        <v>1999</v>
      </c>
    </row>
    <row r="6" customFormat="false" ht="9.9" hidden="false" customHeight="true" outlineLevel="0" collapsed="false"/>
    <row r="7" customFormat="false" ht="12.9" hidden="false" customHeight="true" outlineLevel="0" collapsed="false">
      <c r="A7" s="4" t="s">
        <v>8</v>
      </c>
      <c r="B7" s="14" t="n">
        <f aca="false">B9+B17</f>
        <v>53118</v>
      </c>
      <c r="C7" s="15" t="n">
        <f aca="false">C9+C17</f>
        <v>55608</v>
      </c>
      <c r="D7" s="15" t="n">
        <f aca="false">D9+D17</f>
        <v>57473</v>
      </c>
      <c r="E7" s="15" t="n">
        <f aca="false">E9+E17</f>
        <v>60101</v>
      </c>
      <c r="F7" s="15" t="n">
        <f aca="false">F9+F17</f>
        <v>60779</v>
      </c>
      <c r="G7" s="15" t="n">
        <f aca="false">G9+G17</f>
        <v>65275</v>
      </c>
      <c r="H7" s="15" t="n">
        <f aca="false">H9+H17</f>
        <v>66411</v>
      </c>
      <c r="I7" s="15" t="n">
        <f aca="false">I9+I17</f>
        <v>66409</v>
      </c>
      <c r="J7" s="15" t="n">
        <f aca="false">J9+J17</f>
        <v>66260</v>
      </c>
      <c r="K7" s="15" t="n">
        <f aca="false">K9+K17</f>
        <v>68661</v>
      </c>
      <c r="L7" s="16" t="n">
        <f aca="false">L9+L17</f>
        <v>63270</v>
      </c>
    </row>
    <row r="8" customFormat="false" ht="12.9" hidden="false" customHeight="true" outlineLevel="0" collapsed="false">
      <c r="J8" s="15"/>
    </row>
    <row r="9" customFormat="false" ht="12.9" hidden="false" customHeight="true" outlineLevel="0" collapsed="false">
      <c r="A9" s="4" t="s">
        <v>9</v>
      </c>
      <c r="B9" s="14" t="n">
        <f aca="false">SUM(B11:B15)</f>
        <v>50000</v>
      </c>
      <c r="C9" s="15" t="n">
        <f aca="false">SUM(C11:C15)</f>
        <v>52081</v>
      </c>
      <c r="D9" s="15" t="n">
        <f aca="false">SUM(D11:D15)</f>
        <v>53570</v>
      </c>
      <c r="E9" s="15" t="n">
        <f aca="false">SUM(E11:E15)</f>
        <v>55369</v>
      </c>
      <c r="F9" s="15" t="n">
        <f aca="false">SUM(F11:F15)</f>
        <v>56969</v>
      </c>
      <c r="G9" s="15" t="n">
        <f aca="false">SUM(G11:G15)</f>
        <v>59057</v>
      </c>
      <c r="H9" s="15" t="n">
        <f aca="false">SUM(H11:H15)</f>
        <v>59790</v>
      </c>
      <c r="I9" s="15" t="n">
        <f aca="false">SUM(I11:I15)</f>
        <v>59967</v>
      </c>
      <c r="J9" s="15" t="n">
        <f aca="false">SUM(J11:J15)</f>
        <v>61395</v>
      </c>
      <c r="K9" s="15" t="n">
        <f aca="false">SUM(K11:K15)</f>
        <v>63322</v>
      </c>
      <c r="L9" s="16" t="n">
        <f aca="false">SUM(L11:L15)</f>
        <v>60078</v>
      </c>
    </row>
    <row r="10" customFormat="false" ht="12.9" hidden="false" customHeight="true" outlineLevel="0" collapsed="false">
      <c r="J10" s="15"/>
    </row>
    <row r="11" customFormat="false" ht="12.9" hidden="false" customHeight="true" outlineLevel="0" collapsed="false">
      <c r="A11" s="4" t="s">
        <v>10</v>
      </c>
      <c r="B11" s="14" t="n">
        <v>6495</v>
      </c>
      <c r="C11" s="15" t="n">
        <v>6797</v>
      </c>
      <c r="D11" s="15" t="n">
        <v>6657</v>
      </c>
      <c r="E11" s="15" t="n">
        <v>6861</v>
      </c>
      <c r="F11" s="15" t="n">
        <v>7213</v>
      </c>
      <c r="G11" s="15" t="n">
        <v>7416</v>
      </c>
      <c r="H11" s="15" t="n">
        <v>7989</v>
      </c>
      <c r="I11" s="15" t="n">
        <v>8464</v>
      </c>
      <c r="J11" s="15" t="n">
        <v>8954</v>
      </c>
      <c r="K11" s="15" t="n">
        <v>8960</v>
      </c>
      <c r="L11" s="1" t="n">
        <v>8707</v>
      </c>
    </row>
    <row r="12" customFormat="false" ht="12.9" hidden="false" customHeight="true" outlineLevel="0" collapsed="false">
      <c r="A12" s="4" t="s">
        <v>11</v>
      </c>
      <c r="B12" s="14" t="n">
        <v>26182</v>
      </c>
      <c r="C12" s="15" t="n">
        <v>26958</v>
      </c>
      <c r="D12" s="15" t="n">
        <v>27862</v>
      </c>
      <c r="E12" s="15" t="n">
        <v>28414</v>
      </c>
      <c r="F12" s="15" t="n">
        <v>28596</v>
      </c>
      <c r="G12" s="15" t="n">
        <v>30107</v>
      </c>
      <c r="H12" s="15" t="n">
        <v>29190</v>
      </c>
      <c r="I12" s="15" t="n">
        <f aca="false">28371+236</f>
        <v>28607</v>
      </c>
      <c r="J12" s="15" t="n">
        <v>28742</v>
      </c>
      <c r="K12" s="15" t="n">
        <f aca="false">28262+288</f>
        <v>28550</v>
      </c>
      <c r="L12" s="1" t="n">
        <v>27002</v>
      </c>
    </row>
    <row r="13" customFormat="false" ht="12.9" hidden="false" customHeight="true" outlineLevel="0" collapsed="false">
      <c r="A13" s="4" t="s">
        <v>12</v>
      </c>
      <c r="B13" s="14" t="n">
        <v>13353</v>
      </c>
      <c r="C13" s="15" t="n">
        <v>14078</v>
      </c>
      <c r="D13" s="15" t="n">
        <v>14172</v>
      </c>
      <c r="E13" s="15" t="n">
        <v>14486</v>
      </c>
      <c r="F13" s="15" t="n">
        <v>15273</v>
      </c>
      <c r="G13" s="15" t="n">
        <v>16396</v>
      </c>
      <c r="H13" s="15" t="n">
        <v>16752</v>
      </c>
      <c r="I13" s="15" t="n">
        <f aca="false">15907+1385</f>
        <v>17292</v>
      </c>
      <c r="J13" s="15" t="n">
        <v>18161</v>
      </c>
      <c r="K13" s="15" t="n">
        <f aca="false">16310+1591</f>
        <v>17901</v>
      </c>
      <c r="L13" s="1" t="n">
        <v>17178</v>
      </c>
      <c r="M13" s="17"/>
    </row>
    <row r="14" customFormat="false" ht="12.9" hidden="false" customHeight="true" outlineLevel="0" collapsed="false">
      <c r="A14" s="4" t="s">
        <v>13</v>
      </c>
      <c r="B14" s="14" t="n">
        <v>2502</v>
      </c>
      <c r="C14" s="15" t="n">
        <v>2595</v>
      </c>
      <c r="D14" s="15" t="n">
        <v>2987</v>
      </c>
      <c r="E14" s="15" t="n">
        <v>3761</v>
      </c>
      <c r="F14" s="15" t="n">
        <v>3692</v>
      </c>
      <c r="G14" s="15" t="n">
        <v>3450</v>
      </c>
      <c r="H14" s="15" t="n">
        <v>3189</v>
      </c>
      <c r="I14" s="15" t="n">
        <f aca="false">1081+1116</f>
        <v>2197</v>
      </c>
      <c r="J14" s="15" t="n">
        <v>1868</v>
      </c>
      <c r="K14" s="15" t="n">
        <v>3627</v>
      </c>
      <c r="L14" s="1" t="n">
        <v>3818</v>
      </c>
    </row>
    <row r="15" customFormat="false" ht="12.9" hidden="false" customHeight="true" outlineLevel="0" collapsed="false">
      <c r="A15" s="4" t="s">
        <v>14</v>
      </c>
      <c r="B15" s="14" t="n">
        <v>1468</v>
      </c>
      <c r="C15" s="15" t="n">
        <v>1653</v>
      </c>
      <c r="D15" s="15" t="n">
        <v>1892</v>
      </c>
      <c r="E15" s="15" t="n">
        <v>1847</v>
      </c>
      <c r="F15" s="15" t="n">
        <v>2195</v>
      </c>
      <c r="G15" s="15" t="n">
        <v>1688</v>
      </c>
      <c r="H15" s="15" t="n">
        <v>2670</v>
      </c>
      <c r="I15" s="15" t="n">
        <f aca="false">3146+261</f>
        <v>3407</v>
      </c>
      <c r="J15" s="15" t="n">
        <v>3670</v>
      </c>
      <c r="K15" s="15" t="n">
        <f aca="false">281+4003</f>
        <v>4284</v>
      </c>
      <c r="L15" s="1" t="n">
        <v>3373</v>
      </c>
    </row>
    <row r="16" customFormat="false" ht="12.9" hidden="false" customHeight="true" outlineLevel="0" collapsed="false">
      <c r="J16" s="15"/>
      <c r="L16" s="15"/>
    </row>
    <row r="17" customFormat="false" ht="12.9" hidden="false" customHeight="true" outlineLevel="0" collapsed="false">
      <c r="A17" s="4" t="s">
        <v>15</v>
      </c>
      <c r="B17" s="14" t="n">
        <f aca="false">SUM(B19:B22)</f>
        <v>3118</v>
      </c>
      <c r="C17" s="15" t="n">
        <f aca="false">SUM(C19:C22)</f>
        <v>3527</v>
      </c>
      <c r="D17" s="15" t="n">
        <f aca="false">SUM(D19:D22)</f>
        <v>3903</v>
      </c>
      <c r="E17" s="15" t="n">
        <f aca="false">SUM(E19:E22)</f>
        <v>4732</v>
      </c>
      <c r="F17" s="15" t="n">
        <f aca="false">SUM(F19:F22)</f>
        <v>3810</v>
      </c>
      <c r="G17" s="15" t="n">
        <f aca="false">SUM(G19:G22)</f>
        <v>6218</v>
      </c>
      <c r="H17" s="15" t="n">
        <f aca="false">SUM(H19:H22)</f>
        <v>6621</v>
      </c>
      <c r="I17" s="15" t="n">
        <f aca="false">SUM(I19:I22)</f>
        <v>6442</v>
      </c>
      <c r="J17" s="15" t="n">
        <f aca="false">SUM(J19:J23)</f>
        <v>4865</v>
      </c>
      <c r="K17" s="15" t="n">
        <f aca="false">SUM(K19:K23)</f>
        <v>5339</v>
      </c>
      <c r="L17" s="15" t="n">
        <f aca="false">SUM(L19:L23)</f>
        <v>3192</v>
      </c>
    </row>
    <row r="18" customFormat="false" ht="12.9" hidden="false" customHeight="true" outlineLevel="0" collapsed="false">
      <c r="J18" s="15"/>
    </row>
    <row r="19" customFormat="false" ht="12.9" hidden="false" customHeight="true" outlineLevel="0" collapsed="false">
      <c r="A19" s="4" t="s">
        <v>10</v>
      </c>
      <c r="B19" s="14" t="n">
        <v>2001</v>
      </c>
      <c r="C19" s="15" t="n">
        <v>2293</v>
      </c>
      <c r="D19" s="15" t="n">
        <v>2977</v>
      </c>
      <c r="E19" s="15" t="n">
        <v>3627</v>
      </c>
      <c r="F19" s="15" t="n">
        <v>3810</v>
      </c>
      <c r="G19" s="15" t="n">
        <v>4344</v>
      </c>
      <c r="H19" s="15" t="n">
        <v>4557</v>
      </c>
      <c r="I19" s="15" t="n">
        <v>4813</v>
      </c>
      <c r="J19" s="15" t="n">
        <v>4224</v>
      </c>
      <c r="K19" s="15" t="n">
        <v>4118</v>
      </c>
      <c r="L19" s="1" t="n">
        <v>2424</v>
      </c>
    </row>
    <row r="20" customFormat="false" ht="12.9" hidden="false" customHeight="true" outlineLevel="0" collapsed="false">
      <c r="A20" s="4" t="s">
        <v>11</v>
      </c>
      <c r="B20" s="14" t="n">
        <v>594</v>
      </c>
      <c r="C20" s="15" t="n">
        <v>684</v>
      </c>
      <c r="D20" s="15" t="n">
        <v>569</v>
      </c>
      <c r="E20" s="15" t="n">
        <v>582</v>
      </c>
      <c r="F20" s="18" t="s">
        <v>16</v>
      </c>
      <c r="G20" s="15" t="n">
        <v>713</v>
      </c>
      <c r="H20" s="15" t="n">
        <v>733</v>
      </c>
      <c r="I20" s="15" t="n">
        <f aca="false">38+611</f>
        <v>649</v>
      </c>
      <c r="J20" s="15" t="n">
        <v>127</v>
      </c>
      <c r="K20" s="18" t="n">
        <v>322</v>
      </c>
      <c r="L20" s="1" t="n">
        <v>196</v>
      </c>
    </row>
    <row r="21" customFormat="false" ht="12.9" hidden="false" customHeight="true" outlineLevel="0" collapsed="false">
      <c r="A21" s="4" t="s">
        <v>12</v>
      </c>
      <c r="B21" s="18" t="s">
        <v>16</v>
      </c>
      <c r="C21" s="18" t="s">
        <v>16</v>
      </c>
      <c r="D21" s="18" t="s">
        <v>16</v>
      </c>
      <c r="E21" s="18" t="s">
        <v>16</v>
      </c>
      <c r="F21" s="18" t="s">
        <v>16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19" t="n">
        <v>281</v>
      </c>
    </row>
    <row r="22" customFormat="false" ht="12.9" hidden="false" customHeight="true" outlineLevel="0" collapsed="false">
      <c r="A22" s="4" t="s">
        <v>17</v>
      </c>
      <c r="B22" s="14" t="n">
        <v>523</v>
      </c>
      <c r="C22" s="15" t="n">
        <v>550</v>
      </c>
      <c r="D22" s="15" t="n">
        <v>357</v>
      </c>
      <c r="E22" s="15" t="n">
        <v>523</v>
      </c>
      <c r="F22" s="18" t="s">
        <v>16</v>
      </c>
      <c r="G22" s="15" t="n">
        <v>1161</v>
      </c>
      <c r="H22" s="15" t="n">
        <v>1331</v>
      </c>
      <c r="I22" s="15" t="n">
        <v>980</v>
      </c>
      <c r="J22" s="15" t="n">
        <v>514</v>
      </c>
      <c r="K22" s="15" t="n">
        <f aca="false">189+710</f>
        <v>899</v>
      </c>
      <c r="L22" s="1" t="n">
        <v>291</v>
      </c>
    </row>
    <row r="23" customFormat="false" ht="3.75" hidden="false" customHeight="true" outlineLevel="0" collapsed="false">
      <c r="A23" s="6"/>
      <c r="B23" s="20"/>
      <c r="C23" s="6"/>
      <c r="D23" s="6"/>
      <c r="E23" s="6"/>
      <c r="F23" s="6"/>
      <c r="G23" s="6"/>
      <c r="H23" s="6"/>
      <c r="I23" s="6"/>
      <c r="J23" s="21"/>
      <c r="K23" s="6"/>
      <c r="L23" s="6"/>
    </row>
    <row r="24" customFormat="false" ht="11.1" hidden="false" customHeight="true" outlineLevel="0" collapsed="false">
      <c r="A24" s="4" t="s">
        <v>18</v>
      </c>
    </row>
    <row r="25" customFormat="false" ht="11.1" hidden="false" customHeight="true" outlineLevel="0" collapsed="false">
      <c r="A25" s="4" t="s">
        <v>19</v>
      </c>
    </row>
    <row r="26" customFormat="false" ht="12" hidden="false" customHeight="true" outlineLevel="0" collapsed="false">
      <c r="A26" s="4"/>
    </row>
    <row r="27" customFormat="false" ht="12" hidden="false" customHeight="true" outlineLevel="0" collapsed="false">
      <c r="A27" s="4"/>
    </row>
    <row r="28" customFormat="false" ht="12" hidden="false" customHeight="true" outlineLevel="0" collapsed="false">
      <c r="A28" s="4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/>
    <row r="31" customFormat="false" ht="13.2" hidden="false" customHeight="false" outlineLevel="0" collapsed="false">
      <c r="A31" s="3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2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0.1" hidden="false" customHeight="true" outlineLevel="0" collapsed="false">
      <c r="J33" s="22"/>
    </row>
    <row r="34" customFormat="false" ht="8.4" hidden="false" customHeight="false" outlineLevel="0" collapsed="false">
      <c r="A34" s="7" t="s">
        <v>22</v>
      </c>
      <c r="B34" s="8"/>
      <c r="C34" s="23" t="s">
        <v>23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8.4" hidden="false" customHeight="false" outlineLevel="0" collapsed="false">
      <c r="A35" s="24"/>
      <c r="B35" s="25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8.4" hidden="false" customHeight="false" outlineLevel="0" collapsed="false">
      <c r="A36" s="26" t="s">
        <v>4</v>
      </c>
      <c r="B36" s="7" t="s">
        <v>5</v>
      </c>
      <c r="C36" s="27" t="s">
        <v>24</v>
      </c>
      <c r="D36" s="27" t="s">
        <v>25</v>
      </c>
      <c r="E36" s="27" t="s">
        <v>26</v>
      </c>
      <c r="F36" s="27" t="s">
        <v>27</v>
      </c>
      <c r="G36" s="27" t="s">
        <v>6</v>
      </c>
      <c r="H36" s="27" t="s">
        <v>7</v>
      </c>
      <c r="I36" s="27" t="n">
        <v>1996</v>
      </c>
      <c r="J36" s="27" t="n">
        <v>1997</v>
      </c>
      <c r="K36" s="27" t="n">
        <v>1998</v>
      </c>
      <c r="L36" s="28" t="n">
        <v>1999</v>
      </c>
    </row>
    <row r="37" customFormat="false" ht="8.4" hidden="false" customHeight="false" outlineLevel="0" collapsed="false">
      <c r="A37" s="29"/>
      <c r="B37" s="30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5.25" hidden="false" customHeight="true" outlineLevel="0" collapsed="false"/>
    <row r="39" customFormat="false" ht="12.9" hidden="false" customHeight="true" outlineLevel="0" collapsed="false">
      <c r="A39" s="4" t="s">
        <v>8</v>
      </c>
      <c r="B39" s="14" t="n">
        <f aca="false">B41+B49</f>
        <v>2382</v>
      </c>
      <c r="C39" s="15" t="n">
        <f aca="false">C41+C49</f>
        <v>2514</v>
      </c>
      <c r="D39" s="15" t="n">
        <f aca="false">D41+D49</f>
        <v>2666</v>
      </c>
      <c r="E39" s="15" t="n">
        <f aca="false">E41+E49</f>
        <v>3227</v>
      </c>
      <c r="F39" s="15" t="n">
        <f aca="false">F41+F49</f>
        <v>3214</v>
      </c>
      <c r="G39" s="15" t="n">
        <f aca="false">G41+G49</f>
        <v>3625</v>
      </c>
      <c r="H39" s="15" t="n">
        <f aca="false">H41+H49</f>
        <v>3846</v>
      </c>
      <c r="I39" s="15" t="n">
        <f aca="false">I41+I49</f>
        <v>3727</v>
      </c>
      <c r="J39" s="15" t="n">
        <f aca="false">J41+J49</f>
        <v>3700</v>
      </c>
      <c r="K39" s="15" t="n">
        <f aca="false">K41+K49</f>
        <v>3897</v>
      </c>
      <c r="L39" s="15" t="n">
        <f aca="false">L41+L49</f>
        <v>3790</v>
      </c>
    </row>
    <row r="40" customFormat="false" ht="12.9" hidden="false" customHeight="true" outlineLevel="0" collapsed="false">
      <c r="J40" s="15"/>
    </row>
    <row r="41" customFormat="false" ht="12.9" hidden="false" customHeight="true" outlineLevel="0" collapsed="false">
      <c r="A41" s="4" t="s">
        <v>9</v>
      </c>
      <c r="B41" s="14" t="n">
        <f aca="false">SUM(B43:B47)</f>
        <v>2327</v>
      </c>
      <c r="C41" s="15" t="n">
        <f aca="false">SUM(C43:C47)</f>
        <v>2457</v>
      </c>
      <c r="D41" s="15" t="n">
        <f aca="false">SUM(D43:D47)</f>
        <v>2595</v>
      </c>
      <c r="E41" s="15" t="n">
        <f aca="false">SUM(E43:E47)</f>
        <v>3135</v>
      </c>
      <c r="F41" s="15" t="n">
        <f aca="false">SUM(F43:F47)</f>
        <v>2935</v>
      </c>
      <c r="G41" s="15" t="n">
        <f aca="false">SUM(G43:G47)</f>
        <v>3448</v>
      </c>
      <c r="H41" s="15" t="n">
        <f aca="false">SUM(H43:H47)</f>
        <v>3706</v>
      </c>
      <c r="I41" s="15" t="n">
        <f aca="false">SUM(I43:I47)</f>
        <v>3607</v>
      </c>
      <c r="J41" s="15" t="n">
        <f aca="false">SUM(J43:J47)</f>
        <v>3638</v>
      </c>
      <c r="K41" s="15" t="n">
        <f aca="false">SUM(K43:K47)</f>
        <v>3794</v>
      </c>
      <c r="L41" s="15" t="n">
        <f aca="false">SUM(L43:L47)</f>
        <v>3727</v>
      </c>
      <c r="M41" s="17"/>
    </row>
    <row r="42" customFormat="false" ht="12.9" hidden="false" customHeight="true" outlineLevel="0" collapsed="false">
      <c r="J42" s="15"/>
    </row>
    <row r="43" customFormat="false" ht="12.9" hidden="false" customHeight="true" outlineLevel="0" collapsed="false">
      <c r="A43" s="4" t="s">
        <v>28</v>
      </c>
      <c r="B43" s="14" t="n">
        <v>266</v>
      </c>
      <c r="C43" s="15" t="n">
        <v>284</v>
      </c>
      <c r="D43" s="15" t="n">
        <v>300</v>
      </c>
      <c r="E43" s="15" t="n">
        <v>338</v>
      </c>
      <c r="F43" s="15" t="n">
        <v>340</v>
      </c>
      <c r="G43" s="15" t="n">
        <v>404</v>
      </c>
      <c r="H43" s="15" t="n">
        <v>454</v>
      </c>
      <c r="I43" s="15" t="n">
        <v>419</v>
      </c>
      <c r="J43" s="15" t="n">
        <v>436</v>
      </c>
      <c r="K43" s="15" t="n">
        <v>465</v>
      </c>
      <c r="L43" s="1" t="n">
        <v>459</v>
      </c>
    </row>
    <row r="44" customFormat="false" ht="12.9" hidden="false" customHeight="true" outlineLevel="0" collapsed="false">
      <c r="A44" s="4" t="s">
        <v>29</v>
      </c>
      <c r="B44" s="14" t="n">
        <v>1081</v>
      </c>
      <c r="C44" s="15" t="n">
        <v>1108</v>
      </c>
      <c r="D44" s="15" t="n">
        <v>1296</v>
      </c>
      <c r="E44" s="15" t="n">
        <v>1379</v>
      </c>
      <c r="F44" s="15" t="n">
        <v>1264</v>
      </c>
      <c r="G44" s="15" t="n">
        <v>1379</v>
      </c>
      <c r="H44" s="15" t="n">
        <v>1500</v>
      </c>
      <c r="I44" s="15" t="n">
        <f aca="false">1489+22</f>
        <v>1511</v>
      </c>
      <c r="J44" s="15" t="n">
        <v>1545</v>
      </c>
      <c r="K44" s="15" t="n">
        <f aca="false">1502+16</f>
        <v>1518</v>
      </c>
      <c r="L44" s="1" t="n">
        <v>1383</v>
      </c>
    </row>
    <row r="45" customFormat="false" ht="12.9" hidden="false" customHeight="true" outlineLevel="0" collapsed="false">
      <c r="A45" s="4" t="s">
        <v>30</v>
      </c>
      <c r="B45" s="14" t="n">
        <v>715</v>
      </c>
      <c r="C45" s="15" t="n">
        <v>763</v>
      </c>
      <c r="D45" s="15" t="n">
        <v>775</v>
      </c>
      <c r="E45" s="15" t="n">
        <v>1066</v>
      </c>
      <c r="F45" s="15" t="n">
        <v>979</v>
      </c>
      <c r="G45" s="15" t="n">
        <v>1319</v>
      </c>
      <c r="H45" s="15" t="n">
        <v>1353</v>
      </c>
      <c r="I45" s="15" t="n">
        <f aca="false">1207+116</f>
        <v>1323</v>
      </c>
      <c r="J45" s="15" t="n">
        <v>1350</v>
      </c>
      <c r="K45" s="15" t="n">
        <f aca="false">1168+129</f>
        <v>1297</v>
      </c>
      <c r="L45" s="1" t="n">
        <v>1408</v>
      </c>
    </row>
    <row r="46" customFormat="false" ht="12.9" hidden="false" customHeight="true" outlineLevel="0" collapsed="false">
      <c r="A46" s="4" t="s">
        <v>31</v>
      </c>
      <c r="B46" s="14" t="n">
        <v>179</v>
      </c>
      <c r="C46" s="15" t="n">
        <v>199</v>
      </c>
      <c r="D46" s="15" t="n">
        <v>224</v>
      </c>
      <c r="E46" s="15" t="n">
        <v>216</v>
      </c>
      <c r="F46" s="15" t="n">
        <v>229</v>
      </c>
      <c r="G46" s="15" t="n">
        <v>209</v>
      </c>
      <c r="H46" s="15" t="n">
        <v>225</v>
      </c>
      <c r="I46" s="15" t="n">
        <f aca="false">59+87</f>
        <v>146</v>
      </c>
      <c r="J46" s="15" t="n">
        <v>119</v>
      </c>
      <c r="K46" s="15" t="n">
        <v>305</v>
      </c>
      <c r="L46" s="1" t="n">
        <v>296</v>
      </c>
    </row>
    <row r="47" customFormat="false" ht="12.9" hidden="false" customHeight="true" outlineLevel="0" collapsed="false">
      <c r="A47" s="4" t="s">
        <v>32</v>
      </c>
      <c r="B47" s="14" t="n">
        <v>86</v>
      </c>
      <c r="C47" s="15" t="n">
        <v>103</v>
      </c>
      <c r="D47" s="18" t="s">
        <v>16</v>
      </c>
      <c r="E47" s="15" t="n">
        <v>136</v>
      </c>
      <c r="F47" s="15" t="n">
        <v>123</v>
      </c>
      <c r="G47" s="15" t="n">
        <v>137</v>
      </c>
      <c r="H47" s="15" t="n">
        <v>174</v>
      </c>
      <c r="I47" s="15" t="n">
        <f aca="false">46+162</f>
        <v>208</v>
      </c>
      <c r="J47" s="15" t="n">
        <v>188</v>
      </c>
      <c r="K47" s="15" t="n">
        <f aca="false">51+158</f>
        <v>209</v>
      </c>
      <c r="L47" s="1" t="n">
        <v>181</v>
      </c>
    </row>
    <row r="48" customFormat="false" ht="12.9" hidden="false" customHeight="true" outlineLevel="0" collapsed="false">
      <c r="J48" s="15"/>
    </row>
    <row r="49" customFormat="false" ht="12.9" hidden="false" customHeight="true" outlineLevel="0" collapsed="false">
      <c r="A49" s="4" t="s">
        <v>15</v>
      </c>
      <c r="B49" s="14" t="n">
        <f aca="false">SUM(B51:B54)</f>
        <v>55</v>
      </c>
      <c r="C49" s="15" t="n">
        <f aca="false">SUM(C51:C54)</f>
        <v>57</v>
      </c>
      <c r="D49" s="15" t="n">
        <f aca="false">SUM(D51:D54)</f>
        <v>71</v>
      </c>
      <c r="E49" s="15" t="n">
        <f aca="false">SUM(E51:E54)</f>
        <v>92</v>
      </c>
      <c r="F49" s="15" t="n">
        <f aca="false">SUM(F51:F54)</f>
        <v>279</v>
      </c>
      <c r="G49" s="15" t="n">
        <f aca="false">SUM(G51:G54)</f>
        <v>177</v>
      </c>
      <c r="H49" s="15" t="n">
        <f aca="false">SUM(H51:H54)</f>
        <v>140</v>
      </c>
      <c r="I49" s="15" t="n">
        <f aca="false">SUM(I51:I54)</f>
        <v>120</v>
      </c>
      <c r="J49" s="15" t="n">
        <f aca="false">SUM(J51:J55)</f>
        <v>62</v>
      </c>
      <c r="K49" s="15" t="n">
        <f aca="false">SUM(K51:K55)</f>
        <v>103</v>
      </c>
      <c r="L49" s="15" t="n">
        <f aca="false">SUM(L51:L55)</f>
        <v>63</v>
      </c>
      <c r="M49" s="15"/>
    </row>
    <row r="50" customFormat="false" ht="12.9" hidden="false" customHeight="true" outlineLevel="0" collapsed="false">
      <c r="J50" s="15"/>
    </row>
    <row r="51" customFormat="false" ht="12.9" hidden="false" customHeight="true" outlineLevel="0" collapsed="false">
      <c r="A51" s="4" t="s">
        <v>28</v>
      </c>
      <c r="B51" s="14" t="n">
        <v>22</v>
      </c>
      <c r="C51" s="15" t="n">
        <v>23</v>
      </c>
      <c r="D51" s="15" t="n">
        <v>27</v>
      </c>
      <c r="E51" s="15" t="n">
        <v>34</v>
      </c>
      <c r="F51" s="15" t="n">
        <v>279</v>
      </c>
      <c r="G51" s="15" t="n">
        <v>59</v>
      </c>
      <c r="H51" s="15" t="n">
        <v>46</v>
      </c>
      <c r="I51" s="15" t="n">
        <v>46</v>
      </c>
      <c r="J51" s="15" t="n">
        <v>53</v>
      </c>
      <c r="K51" s="15" t="n">
        <v>47</v>
      </c>
      <c r="L51" s="1" t="n">
        <v>42</v>
      </c>
    </row>
    <row r="52" customFormat="false" ht="12.9" hidden="false" customHeight="true" outlineLevel="0" collapsed="false">
      <c r="A52" s="4" t="s">
        <v>29</v>
      </c>
      <c r="B52" s="14" t="n">
        <v>17</v>
      </c>
      <c r="C52" s="15" t="n">
        <v>18</v>
      </c>
      <c r="D52" s="15" t="n">
        <v>25</v>
      </c>
      <c r="E52" s="15" t="n">
        <v>31</v>
      </c>
      <c r="F52" s="18" t="s">
        <v>16</v>
      </c>
      <c r="G52" s="15" t="n">
        <v>73</v>
      </c>
      <c r="H52" s="15" t="n">
        <v>41</v>
      </c>
      <c r="I52" s="15" t="n">
        <v>39</v>
      </c>
      <c r="J52" s="15" t="n">
        <v>5</v>
      </c>
      <c r="K52" s="15" t="n">
        <f aca="false">14+19</f>
        <v>33</v>
      </c>
      <c r="L52" s="1" t="n">
        <v>12</v>
      </c>
    </row>
    <row r="53" customFormat="false" ht="12.9" hidden="false" customHeight="true" outlineLevel="0" collapsed="false">
      <c r="A53" s="4" t="s">
        <v>30</v>
      </c>
      <c r="B53" s="18" t="s">
        <v>16</v>
      </c>
      <c r="C53" s="18" t="s">
        <v>16</v>
      </c>
      <c r="D53" s="18" t="s">
        <v>16</v>
      </c>
      <c r="E53" s="18" t="s">
        <v>16</v>
      </c>
      <c r="F53" s="18" t="s">
        <v>16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" t="n">
        <v>4</v>
      </c>
    </row>
    <row r="54" customFormat="false" ht="12.9" hidden="false" customHeight="true" outlineLevel="0" collapsed="false">
      <c r="A54" s="4" t="s">
        <v>33</v>
      </c>
      <c r="B54" s="14" t="n">
        <v>16</v>
      </c>
      <c r="C54" s="15" t="n">
        <v>16</v>
      </c>
      <c r="D54" s="15" t="n">
        <v>19</v>
      </c>
      <c r="E54" s="15" t="n">
        <v>27</v>
      </c>
      <c r="F54" s="18" t="s">
        <v>16</v>
      </c>
      <c r="G54" s="15" t="n">
        <v>45</v>
      </c>
      <c r="H54" s="15" t="n">
        <v>53</v>
      </c>
      <c r="I54" s="15" t="n">
        <v>35</v>
      </c>
      <c r="J54" s="15" t="n">
        <v>4</v>
      </c>
      <c r="K54" s="15" t="n">
        <v>23</v>
      </c>
      <c r="L54" s="1" t="n">
        <v>5</v>
      </c>
    </row>
    <row r="55" customFormat="false" ht="8.4" hidden="false" customHeight="false" outlineLevel="0" collapsed="false">
      <c r="A55" s="6"/>
      <c r="B55" s="20"/>
      <c r="C55" s="6"/>
      <c r="D55" s="6"/>
      <c r="E55" s="6"/>
      <c r="F55" s="6"/>
      <c r="G55" s="6"/>
      <c r="H55" s="6"/>
      <c r="I55" s="21"/>
      <c r="J55" s="21"/>
      <c r="K55" s="6"/>
      <c r="L55" s="6"/>
    </row>
    <row r="56" customFormat="false" ht="8.4" hidden="false" customHeight="false" outlineLevel="0" collapsed="false">
      <c r="A56" s="4" t="s">
        <v>18</v>
      </c>
    </row>
    <row r="57" customFormat="false" ht="8.4" hidden="false" customHeight="false" outlineLevel="0" collapsed="false">
      <c r="A57" s="4" t="s">
        <v>34</v>
      </c>
    </row>
  </sheetData>
  <mergeCells count="16">
    <mergeCell ref="A1:K1"/>
    <mergeCell ref="A2:K2"/>
    <mergeCell ref="C4:L4"/>
    <mergeCell ref="A31:L31"/>
    <mergeCell ref="A32:L32"/>
    <mergeCell ref="C34:L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0" activeCellId="0" sqref="A60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9.66"/>
    <col collapsed="false" customWidth="true" hidden="false" outlineLevel="0" max="3" min="3" style="1" width="8.87"/>
    <col collapsed="false" customWidth="true" hidden="false" outlineLevel="0" max="4" min="4" style="1" width="8.66"/>
    <col collapsed="false" customWidth="true" hidden="false" outlineLevel="0" max="6" min="5" style="1" width="10.32"/>
    <col collapsed="false" customWidth="true" hidden="false" outlineLevel="0" max="7" min="7" style="1" width="8.33"/>
    <col collapsed="false" customWidth="false" hidden="false" outlineLevel="0" max="257" min="8" style="1" width="9.66"/>
  </cols>
  <sheetData>
    <row r="1" customFormat="false" ht="13.2" hidden="false" customHeight="false" outlineLevel="0" collapsed="false">
      <c r="A1" s="5" t="s">
        <v>206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 t="s">
        <v>207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 t="s">
        <v>208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/>
    <row r="5" customFormat="false" ht="12.9" hidden="false" customHeight="true" outlineLevel="0" collapsed="false">
      <c r="A5" s="7"/>
      <c r="B5" s="11" t="s">
        <v>209</v>
      </c>
      <c r="C5" s="11"/>
      <c r="D5" s="11"/>
      <c r="E5" s="11"/>
      <c r="F5" s="11"/>
      <c r="G5" s="7" t="s">
        <v>194</v>
      </c>
      <c r="H5" s="7" t="s">
        <v>210</v>
      </c>
    </row>
    <row r="6" customFormat="false" ht="12.9" hidden="false" customHeight="true" outlineLevel="0" collapsed="false">
      <c r="A6" s="26" t="s">
        <v>211</v>
      </c>
      <c r="B6" s="7" t="s">
        <v>212</v>
      </c>
      <c r="C6" s="7" t="s">
        <v>213</v>
      </c>
      <c r="D6" s="7" t="s">
        <v>214</v>
      </c>
      <c r="E6" s="7" t="s">
        <v>215</v>
      </c>
      <c r="F6" s="9" t="s">
        <v>216</v>
      </c>
      <c r="G6" s="26" t="s">
        <v>37</v>
      </c>
      <c r="H6" s="26" t="s">
        <v>217</v>
      </c>
    </row>
    <row r="7" customFormat="false" ht="12.9" hidden="false" customHeight="true" outlineLevel="0" collapsed="false">
      <c r="A7" s="10"/>
      <c r="B7" s="10" t="s">
        <v>218</v>
      </c>
      <c r="C7" s="10"/>
      <c r="D7" s="10" t="s">
        <v>219</v>
      </c>
      <c r="E7" s="10"/>
      <c r="F7" s="63" t="s">
        <v>220</v>
      </c>
      <c r="G7" s="10"/>
      <c r="H7" s="10" t="s">
        <v>221</v>
      </c>
    </row>
    <row r="8" customFormat="false" ht="3.75" hidden="false" customHeight="true" outlineLevel="0" collapsed="false"/>
    <row r="9" customFormat="false" ht="10.5" hidden="false" customHeight="true" outlineLevel="0" collapsed="false">
      <c r="A9" s="1" t="s">
        <v>222</v>
      </c>
    </row>
    <row r="10" customFormat="false" ht="1.5" hidden="false" customHeight="true" outlineLevel="0" collapsed="false"/>
    <row r="11" customFormat="false" ht="15" hidden="false" customHeight="true" outlineLevel="0" collapsed="false">
      <c r="A11" s="1" t="s">
        <v>223</v>
      </c>
      <c r="B11" s="101" t="n">
        <v>12</v>
      </c>
      <c r="C11" s="101" t="n">
        <v>65.7</v>
      </c>
      <c r="D11" s="101" t="n">
        <v>16.5</v>
      </c>
      <c r="E11" s="101" t="n">
        <v>5.5</v>
      </c>
      <c r="F11" s="101" t="n">
        <v>0.2</v>
      </c>
      <c r="G11" s="101" t="n">
        <v>100</v>
      </c>
      <c r="H11" s="102" t="n">
        <v>767</v>
      </c>
    </row>
    <row r="12" customFormat="false" ht="15" hidden="false" customHeight="true" outlineLevel="0" collapsed="false">
      <c r="A12" s="1" t="s">
        <v>224</v>
      </c>
      <c r="B12" s="101" t="n">
        <v>17</v>
      </c>
      <c r="C12" s="101" t="n">
        <v>42.3</v>
      </c>
      <c r="D12" s="101" t="n">
        <v>29.3</v>
      </c>
      <c r="E12" s="101" t="n">
        <v>10.7</v>
      </c>
      <c r="F12" s="101" t="n">
        <v>0.7</v>
      </c>
      <c r="G12" s="101" t="n">
        <v>100</v>
      </c>
      <c r="H12" s="102" t="n">
        <v>2265</v>
      </c>
    </row>
    <row r="13" customFormat="false" ht="15" hidden="false" customHeight="true" outlineLevel="0" collapsed="false">
      <c r="A13" s="1" t="s">
        <v>225</v>
      </c>
      <c r="B13" s="101" t="n">
        <v>27.3</v>
      </c>
      <c r="C13" s="101" t="n">
        <v>50.7</v>
      </c>
      <c r="D13" s="101" t="n">
        <v>15.2</v>
      </c>
      <c r="E13" s="101" t="n">
        <v>5.9</v>
      </c>
      <c r="F13" s="101" t="n">
        <v>0.9</v>
      </c>
      <c r="G13" s="101" t="n">
        <v>100</v>
      </c>
      <c r="H13" s="102" t="n">
        <v>1120</v>
      </c>
    </row>
    <row r="14" customFormat="false" ht="15" hidden="false" customHeight="true" outlineLevel="0" collapsed="false">
      <c r="A14" s="1" t="s">
        <v>226</v>
      </c>
      <c r="B14" s="101" t="n">
        <v>7.2</v>
      </c>
      <c r="C14" s="101" t="n">
        <v>36.9</v>
      </c>
      <c r="D14" s="101" t="n">
        <v>36.9</v>
      </c>
      <c r="E14" s="101" t="n">
        <v>18.1</v>
      </c>
      <c r="F14" s="101" t="n">
        <v>0.9</v>
      </c>
      <c r="G14" s="101" t="n">
        <v>100</v>
      </c>
      <c r="H14" s="102" t="n">
        <v>2075</v>
      </c>
    </row>
    <row r="15" customFormat="false" ht="15" hidden="false" customHeight="true" outlineLevel="0" collapsed="false">
      <c r="A15" s="1" t="s">
        <v>227</v>
      </c>
      <c r="B15" s="101" t="n">
        <v>24.4</v>
      </c>
      <c r="C15" s="101" t="n">
        <v>48.2</v>
      </c>
      <c r="D15" s="101" t="n">
        <v>16.1</v>
      </c>
      <c r="E15" s="101" t="n">
        <v>10.7</v>
      </c>
      <c r="F15" s="101" t="n">
        <v>0.5</v>
      </c>
      <c r="G15" s="101" t="n">
        <v>100</v>
      </c>
      <c r="H15" s="102" t="n">
        <v>1332</v>
      </c>
    </row>
    <row r="16" customFormat="false" ht="15" hidden="false" customHeight="true" outlineLevel="0" collapsed="false">
      <c r="A16" s="1" t="s">
        <v>228</v>
      </c>
      <c r="B16" s="101" t="n">
        <v>21.7</v>
      </c>
      <c r="C16" s="101" t="n">
        <v>57.3</v>
      </c>
      <c r="D16" s="101" t="n">
        <v>14.8</v>
      </c>
      <c r="E16" s="101" t="n">
        <v>5.4</v>
      </c>
      <c r="F16" s="101" t="n">
        <v>0.8</v>
      </c>
      <c r="G16" s="101" t="n">
        <v>100</v>
      </c>
      <c r="H16" s="102" t="n">
        <v>3247</v>
      </c>
    </row>
    <row r="17" customFormat="false" ht="15" hidden="false" customHeight="true" outlineLevel="0" collapsed="false">
      <c r="A17" s="1" t="s">
        <v>229</v>
      </c>
      <c r="B17" s="101" t="n">
        <v>20.7</v>
      </c>
      <c r="C17" s="101" t="n">
        <v>46.5</v>
      </c>
      <c r="D17" s="101" t="n">
        <v>22.4</v>
      </c>
      <c r="E17" s="101" t="n">
        <v>8.7</v>
      </c>
      <c r="F17" s="101" t="n">
        <v>1.7</v>
      </c>
      <c r="G17" s="101" t="n">
        <v>100</v>
      </c>
      <c r="H17" s="102" t="n">
        <v>2779</v>
      </c>
    </row>
    <row r="18" customFormat="false" ht="15" hidden="false" customHeight="true" outlineLevel="0" collapsed="false">
      <c r="A18" s="1" t="s">
        <v>230</v>
      </c>
      <c r="B18" s="101" t="n">
        <v>28.7</v>
      </c>
      <c r="C18" s="101" t="n">
        <v>56.2</v>
      </c>
      <c r="D18" s="101" t="n">
        <v>10.3</v>
      </c>
      <c r="E18" s="101" t="n">
        <v>3.8</v>
      </c>
      <c r="F18" s="101" t="n">
        <v>1</v>
      </c>
      <c r="G18" s="101" t="n">
        <v>100</v>
      </c>
      <c r="H18" s="102" t="n">
        <v>1124</v>
      </c>
    </row>
    <row r="19" customFormat="false" ht="15" hidden="false" customHeight="true" outlineLevel="0" collapsed="false">
      <c r="A19" s="1" t="s">
        <v>231</v>
      </c>
      <c r="B19" s="101" t="n">
        <v>21.3</v>
      </c>
      <c r="C19" s="101" t="n">
        <v>50.7</v>
      </c>
      <c r="D19" s="101" t="n">
        <v>18.6</v>
      </c>
      <c r="E19" s="101" t="n">
        <v>9</v>
      </c>
      <c r="F19" s="101" t="n">
        <v>0.4</v>
      </c>
      <c r="G19" s="101" t="n">
        <v>100</v>
      </c>
      <c r="H19" s="102" t="n">
        <v>1575</v>
      </c>
    </row>
    <row r="20" customFormat="false" ht="15" hidden="false" customHeight="true" outlineLevel="0" collapsed="false">
      <c r="A20" s="1" t="s">
        <v>232</v>
      </c>
      <c r="B20" s="101" t="n">
        <v>7.2</v>
      </c>
      <c r="C20" s="101" t="n">
        <v>34.9</v>
      </c>
      <c r="D20" s="101" t="n">
        <v>38.2</v>
      </c>
      <c r="E20" s="101" t="n">
        <v>19.4</v>
      </c>
      <c r="F20" s="101" t="n">
        <v>0.3</v>
      </c>
      <c r="G20" s="101" t="n">
        <v>100</v>
      </c>
      <c r="H20" s="102" t="n">
        <v>1619</v>
      </c>
    </row>
    <row r="21" customFormat="false" ht="15" hidden="false" customHeight="true" outlineLevel="0" collapsed="false">
      <c r="A21" s="1" t="s">
        <v>233</v>
      </c>
      <c r="B21" s="101" t="n">
        <v>8.2</v>
      </c>
      <c r="C21" s="101" t="n">
        <v>46.3</v>
      </c>
      <c r="D21" s="101" t="n">
        <v>30.5</v>
      </c>
      <c r="E21" s="101" t="n">
        <v>14.5</v>
      </c>
      <c r="F21" s="101" t="n">
        <v>0.6</v>
      </c>
      <c r="G21" s="101" t="n">
        <v>100</v>
      </c>
      <c r="H21" s="102" t="n">
        <v>2783</v>
      </c>
    </row>
    <row r="22" customFormat="false" ht="15" hidden="false" customHeight="true" outlineLevel="0" collapsed="false">
      <c r="A22" s="1" t="s">
        <v>234</v>
      </c>
      <c r="B22" s="101" t="n">
        <v>16.1</v>
      </c>
      <c r="C22" s="101" t="n">
        <v>47.4</v>
      </c>
      <c r="D22" s="101" t="n">
        <v>23.5</v>
      </c>
      <c r="E22" s="101" t="n">
        <v>12.9</v>
      </c>
      <c r="F22" s="101" t="n">
        <v>0.1</v>
      </c>
      <c r="G22" s="101" t="n">
        <v>100</v>
      </c>
      <c r="H22" s="102" t="n">
        <v>3212</v>
      </c>
    </row>
    <row r="23" customFormat="false" ht="15" hidden="false" customHeight="true" outlineLevel="0" collapsed="false">
      <c r="A23" s="1" t="s">
        <v>235</v>
      </c>
      <c r="B23" s="101" t="n">
        <v>10.7</v>
      </c>
      <c r="C23" s="101" t="n">
        <v>43.7</v>
      </c>
      <c r="D23" s="101" t="n">
        <v>33.5</v>
      </c>
      <c r="E23" s="101" t="n">
        <v>11.6</v>
      </c>
      <c r="F23" s="101" t="n">
        <v>0.5</v>
      </c>
      <c r="G23" s="101" t="n">
        <v>100</v>
      </c>
      <c r="H23" s="102" t="n">
        <v>2225</v>
      </c>
    </row>
    <row r="24" customFormat="false" ht="15" hidden="false" customHeight="true" outlineLevel="0" collapsed="false">
      <c r="A24" s="1" t="s">
        <v>236</v>
      </c>
      <c r="B24" s="101" t="n">
        <v>4.8</v>
      </c>
      <c r="C24" s="101" t="n">
        <v>32.8</v>
      </c>
      <c r="D24" s="101" t="n">
        <v>42.9</v>
      </c>
      <c r="E24" s="101" t="n">
        <v>18.9</v>
      </c>
      <c r="F24" s="101" t="n">
        <v>0.6</v>
      </c>
      <c r="G24" s="101" t="n">
        <v>100</v>
      </c>
      <c r="H24" s="102" t="n">
        <v>18834</v>
      </c>
    </row>
    <row r="25" customFormat="false" ht="15" hidden="false" customHeight="true" outlineLevel="0" collapsed="false">
      <c r="A25" s="1" t="s">
        <v>237</v>
      </c>
      <c r="B25" s="101" t="n">
        <v>6</v>
      </c>
      <c r="C25" s="101" t="n">
        <v>55.7</v>
      </c>
      <c r="D25" s="101" t="n">
        <v>29.5</v>
      </c>
      <c r="E25" s="101" t="n">
        <v>8</v>
      </c>
      <c r="F25" s="101" t="n">
        <v>0.7</v>
      </c>
      <c r="G25" s="101" t="n">
        <v>100</v>
      </c>
      <c r="H25" s="102" t="n">
        <v>1942</v>
      </c>
    </row>
    <row r="26" customFormat="false" ht="15" hidden="false" customHeight="true" outlineLevel="0" collapsed="false">
      <c r="A26" s="1" t="s">
        <v>238</v>
      </c>
      <c r="B26" s="101" t="n">
        <v>8.6</v>
      </c>
      <c r="C26" s="101" t="n">
        <v>52.2</v>
      </c>
      <c r="D26" s="101" t="n">
        <v>29.4</v>
      </c>
      <c r="E26" s="101" t="n">
        <v>9.5</v>
      </c>
      <c r="F26" s="101" t="n">
        <v>0.3</v>
      </c>
      <c r="G26" s="101" t="n">
        <v>100</v>
      </c>
      <c r="H26" s="102" t="n">
        <v>140</v>
      </c>
    </row>
    <row r="27" customFormat="false" ht="15" hidden="false" customHeight="true" outlineLevel="0" collapsed="false">
      <c r="A27" s="1" t="s">
        <v>239</v>
      </c>
      <c r="B27" s="101" t="n">
        <v>8.6</v>
      </c>
      <c r="C27" s="101" t="n">
        <v>40.3</v>
      </c>
      <c r="D27" s="101" t="n">
        <v>30.9</v>
      </c>
      <c r="E27" s="101" t="n">
        <v>19.9</v>
      </c>
      <c r="F27" s="101" t="n">
        <v>0.3</v>
      </c>
      <c r="G27" s="101" t="n">
        <v>100</v>
      </c>
      <c r="H27" s="102" t="n">
        <v>312</v>
      </c>
    </row>
    <row r="28" customFormat="false" ht="15" hidden="false" customHeight="true" outlineLevel="0" collapsed="false">
      <c r="A28" s="1" t="s">
        <v>240</v>
      </c>
      <c r="B28" s="101" t="n">
        <v>14.9</v>
      </c>
      <c r="C28" s="101" t="n">
        <v>50.9</v>
      </c>
      <c r="D28" s="101" t="n">
        <v>24.3</v>
      </c>
      <c r="E28" s="101" t="n">
        <v>9.5</v>
      </c>
      <c r="F28" s="101" t="n">
        <v>0.4</v>
      </c>
      <c r="G28" s="101" t="n">
        <v>100</v>
      </c>
      <c r="H28" s="102" t="n">
        <v>549</v>
      </c>
    </row>
    <row r="29" customFormat="false" ht="15" hidden="false" customHeight="true" outlineLevel="0" collapsed="false">
      <c r="A29" s="4" t="s">
        <v>241</v>
      </c>
      <c r="B29" s="101" t="n">
        <v>11.8</v>
      </c>
      <c r="C29" s="101" t="n">
        <v>49.2</v>
      </c>
      <c r="D29" s="103" t="n">
        <v>30.3</v>
      </c>
      <c r="E29" s="103" t="n">
        <v>8.5</v>
      </c>
      <c r="F29" s="103" t="n">
        <v>0.2</v>
      </c>
      <c r="G29" s="101" t="n">
        <v>100</v>
      </c>
      <c r="H29" s="104" t="n">
        <v>3757</v>
      </c>
    </row>
    <row r="30" customFormat="false" ht="15" hidden="false" customHeight="true" outlineLevel="0" collapsed="false">
      <c r="A30" s="1" t="s">
        <v>242</v>
      </c>
      <c r="B30" s="101" t="n">
        <v>19.2</v>
      </c>
      <c r="C30" s="101" t="n">
        <v>47.4</v>
      </c>
      <c r="D30" s="101" t="n">
        <v>23.3</v>
      </c>
      <c r="E30" s="101" t="n">
        <v>9.3</v>
      </c>
      <c r="F30" s="101" t="n">
        <v>0.8</v>
      </c>
      <c r="G30" s="101" t="n">
        <v>100</v>
      </c>
      <c r="H30" s="102" t="n">
        <v>2662</v>
      </c>
    </row>
    <row r="31" customFormat="false" ht="15" hidden="false" customHeight="true" outlineLevel="0" collapsed="false">
      <c r="A31" s="67" t="s">
        <v>243</v>
      </c>
      <c r="B31" s="101" t="n">
        <v>9.1</v>
      </c>
      <c r="C31" s="101" t="n">
        <v>57.8</v>
      </c>
      <c r="D31" s="103" t="n">
        <v>24.5</v>
      </c>
      <c r="E31" s="103" t="n">
        <v>8.3</v>
      </c>
      <c r="F31" s="103" t="n">
        <v>0.3</v>
      </c>
      <c r="G31" s="101" t="n">
        <v>100</v>
      </c>
      <c r="H31" s="104" t="n">
        <v>1315</v>
      </c>
    </row>
    <row r="32" customFormat="false" ht="15" hidden="false" customHeight="true" outlineLevel="0" collapsed="false">
      <c r="A32" s="67" t="s">
        <v>244</v>
      </c>
      <c r="B32" s="101" t="n">
        <v>7.2</v>
      </c>
      <c r="C32" s="101" t="n">
        <v>35</v>
      </c>
      <c r="D32" s="101" t="n">
        <v>35.7</v>
      </c>
      <c r="E32" s="101" t="n">
        <v>21.6</v>
      </c>
      <c r="F32" s="101" t="n">
        <v>0.5</v>
      </c>
      <c r="G32" s="101" t="n">
        <v>100</v>
      </c>
      <c r="H32" s="102" t="n">
        <v>581</v>
      </c>
    </row>
    <row r="33" customFormat="false" ht="15" hidden="false" customHeight="true" outlineLevel="0" collapsed="false">
      <c r="A33" s="4" t="s">
        <v>41</v>
      </c>
      <c r="B33" s="101" t="n">
        <v>3.5</v>
      </c>
      <c r="C33" s="101" t="n">
        <v>47.2</v>
      </c>
      <c r="D33" s="103" t="n">
        <v>35.7</v>
      </c>
      <c r="E33" s="103" t="n">
        <v>13.3</v>
      </c>
      <c r="F33" s="103" t="n">
        <v>0.3</v>
      </c>
      <c r="G33" s="101" t="n">
        <v>100</v>
      </c>
      <c r="H33" s="104" t="n">
        <v>394</v>
      </c>
    </row>
    <row r="34" customFormat="false" ht="15" hidden="false" customHeight="true" outlineLevel="0" collapsed="false">
      <c r="A34" s="1" t="s">
        <v>245</v>
      </c>
      <c r="B34" s="101" t="n">
        <v>4.3</v>
      </c>
      <c r="C34" s="101" t="n">
        <v>56.6</v>
      </c>
      <c r="D34" s="101" t="n">
        <v>30.2</v>
      </c>
      <c r="E34" s="101" t="n">
        <v>8.1</v>
      </c>
      <c r="F34" s="101" t="n">
        <v>0.8</v>
      </c>
      <c r="G34" s="101" t="n">
        <v>100</v>
      </c>
      <c r="H34" s="102" t="n">
        <v>720</v>
      </c>
    </row>
    <row r="35" customFormat="false" ht="6" hidden="false" customHeight="true" outlineLevel="0" collapsed="false">
      <c r="A35" s="4"/>
      <c r="B35" s="101"/>
      <c r="C35" s="101"/>
      <c r="D35" s="103"/>
      <c r="E35" s="103"/>
      <c r="F35" s="103"/>
      <c r="G35" s="103"/>
      <c r="H35" s="104"/>
    </row>
    <row r="36" customFormat="false" ht="12.9" hidden="false" customHeight="true" outlineLevel="0" collapsed="false">
      <c r="A36" s="1" t="s">
        <v>246</v>
      </c>
      <c r="B36" s="101"/>
      <c r="C36" s="101"/>
      <c r="D36" s="101"/>
      <c r="E36" s="101"/>
      <c r="F36" s="101"/>
      <c r="G36" s="101"/>
      <c r="H36" s="102"/>
    </row>
    <row r="37" customFormat="false" ht="5.1" hidden="false" customHeight="true" outlineLevel="0" collapsed="false">
      <c r="A37" s="4"/>
      <c r="B37" s="101"/>
      <c r="C37" s="101"/>
      <c r="D37" s="103"/>
      <c r="E37" s="103"/>
      <c r="F37" s="103"/>
      <c r="G37" s="103"/>
      <c r="H37" s="104"/>
    </row>
    <row r="38" customFormat="false" ht="15" hidden="false" customHeight="true" outlineLevel="0" collapsed="false">
      <c r="A38" s="1" t="s">
        <v>247</v>
      </c>
      <c r="B38" s="101" t="n">
        <v>4.5</v>
      </c>
      <c r="C38" s="101" t="n">
        <v>31.6</v>
      </c>
      <c r="D38" s="101" t="n">
        <v>43.7</v>
      </c>
      <c r="E38" s="101" t="n">
        <v>19.6</v>
      </c>
      <c r="F38" s="101" t="n">
        <v>0.6</v>
      </c>
      <c r="G38" s="101" t="n">
        <v>100</v>
      </c>
      <c r="H38" s="102" t="n">
        <v>17076</v>
      </c>
    </row>
    <row r="39" customFormat="false" ht="15" hidden="false" customHeight="true" outlineLevel="0" collapsed="false">
      <c r="A39" s="1" t="s">
        <v>248</v>
      </c>
      <c r="B39" s="101" t="n">
        <v>9</v>
      </c>
      <c r="C39" s="101" t="n">
        <v>41.9</v>
      </c>
      <c r="D39" s="101" t="n">
        <v>35.1</v>
      </c>
      <c r="E39" s="101" t="n">
        <v>13.8</v>
      </c>
      <c r="F39" s="101" t="n">
        <v>0.3</v>
      </c>
      <c r="G39" s="101" t="n">
        <v>100</v>
      </c>
      <c r="H39" s="102" t="n">
        <v>13095</v>
      </c>
    </row>
    <row r="40" customFormat="false" ht="15" hidden="false" customHeight="true" outlineLevel="0" collapsed="false">
      <c r="A40" s="1" t="s">
        <v>249</v>
      </c>
      <c r="B40" s="101" t="n">
        <v>19.2</v>
      </c>
      <c r="C40" s="101" t="n">
        <v>49.4</v>
      </c>
      <c r="D40" s="101" t="n">
        <v>20.8</v>
      </c>
      <c r="E40" s="101" t="n">
        <v>9.8</v>
      </c>
      <c r="F40" s="101" t="n">
        <v>0.8</v>
      </c>
      <c r="G40" s="101" t="n">
        <v>100</v>
      </c>
      <c r="H40" s="102" t="n">
        <v>20608</v>
      </c>
    </row>
    <row r="41" customFormat="false" ht="15" hidden="false" customHeight="true" outlineLevel="0" collapsed="false">
      <c r="A41" s="1" t="s">
        <v>250</v>
      </c>
      <c r="B41" s="101" t="n">
        <v>11</v>
      </c>
      <c r="C41" s="101" t="n">
        <v>56.6</v>
      </c>
      <c r="D41" s="101" t="n">
        <v>24.9</v>
      </c>
      <c r="E41" s="101" t="n">
        <v>6.8</v>
      </c>
      <c r="F41" s="101" t="n">
        <v>0.6</v>
      </c>
      <c r="G41" s="101" t="n">
        <v>100</v>
      </c>
      <c r="H41" s="102" t="n">
        <v>6550</v>
      </c>
    </row>
    <row r="42" customFormat="false" ht="3" hidden="false" customHeight="true" outlineLevel="0" collapsed="false">
      <c r="B42" s="101"/>
      <c r="C42" s="101"/>
      <c r="D42" s="101"/>
      <c r="E42" s="101"/>
      <c r="F42" s="101"/>
      <c r="G42" s="101"/>
      <c r="H42" s="102"/>
    </row>
    <row r="43" customFormat="false" ht="12.9" hidden="false" customHeight="true" outlineLevel="0" collapsed="false">
      <c r="A43" s="1" t="s">
        <v>251</v>
      </c>
      <c r="B43" s="101"/>
      <c r="C43" s="101"/>
      <c r="D43" s="101"/>
      <c r="E43" s="101"/>
      <c r="F43" s="101"/>
      <c r="G43" s="101"/>
      <c r="H43" s="102"/>
    </row>
    <row r="44" customFormat="false" ht="3" hidden="false" customHeight="true" outlineLevel="0" collapsed="false">
      <c r="B44" s="101"/>
      <c r="C44" s="101"/>
      <c r="D44" s="101"/>
      <c r="E44" s="101"/>
      <c r="F44" s="101"/>
      <c r="G44" s="101"/>
      <c r="H44" s="102"/>
    </row>
    <row r="45" customFormat="false" ht="15" hidden="false" customHeight="true" outlineLevel="0" collapsed="false">
      <c r="A45" s="1" t="s">
        <v>247</v>
      </c>
      <c r="B45" s="101" t="n">
        <v>4.5</v>
      </c>
      <c r="C45" s="101" t="n">
        <v>31.6</v>
      </c>
      <c r="D45" s="101" t="n">
        <v>43.7</v>
      </c>
      <c r="E45" s="101" t="n">
        <v>19.6</v>
      </c>
      <c r="F45" s="101" t="n">
        <v>0.6</v>
      </c>
      <c r="G45" s="101" t="n">
        <v>100</v>
      </c>
      <c r="H45" s="102" t="n">
        <v>17076</v>
      </c>
    </row>
    <row r="46" customFormat="false" ht="15" hidden="false" customHeight="true" outlineLevel="0" collapsed="false">
      <c r="A46" s="1" t="s">
        <v>252</v>
      </c>
      <c r="B46" s="101" t="n">
        <v>6.5</v>
      </c>
      <c r="C46" s="101" t="n">
        <v>36.8</v>
      </c>
      <c r="D46" s="101" t="n">
        <v>37.8</v>
      </c>
      <c r="E46" s="101" t="n">
        <v>18.3</v>
      </c>
      <c r="F46" s="101" t="n">
        <v>6</v>
      </c>
      <c r="G46" s="101" t="n">
        <v>100</v>
      </c>
      <c r="H46" s="102" t="n">
        <v>16594</v>
      </c>
    </row>
    <row r="47" customFormat="false" ht="15" hidden="false" customHeight="true" outlineLevel="0" collapsed="false">
      <c r="A47" s="1" t="s">
        <v>253</v>
      </c>
      <c r="B47" s="101" t="n">
        <v>10</v>
      </c>
      <c r="C47" s="101" t="n">
        <v>45.6</v>
      </c>
      <c r="D47" s="101" t="n">
        <v>30.3</v>
      </c>
      <c r="E47" s="101" t="n">
        <v>13.7</v>
      </c>
      <c r="F47" s="101" t="n">
        <v>0.3</v>
      </c>
      <c r="G47" s="101" t="n">
        <v>100</v>
      </c>
      <c r="H47" s="102" t="n">
        <v>5829</v>
      </c>
    </row>
    <row r="48" customFormat="false" ht="15" hidden="false" customHeight="true" outlineLevel="0" collapsed="false">
      <c r="A48" s="1" t="s">
        <v>254</v>
      </c>
      <c r="B48" s="101" t="n">
        <v>23.5</v>
      </c>
      <c r="C48" s="101" t="n">
        <v>59.5</v>
      </c>
      <c r="D48" s="101" t="n">
        <v>13.9</v>
      </c>
      <c r="E48" s="101" t="n">
        <v>2.4</v>
      </c>
      <c r="F48" s="101" t="n">
        <v>0.7</v>
      </c>
      <c r="G48" s="101" t="n">
        <v>100</v>
      </c>
      <c r="H48" s="102" t="n">
        <v>17830</v>
      </c>
    </row>
    <row r="49" customFormat="false" ht="3.75" hidden="false" customHeight="true" outlineLevel="0" collapsed="false">
      <c r="B49" s="101"/>
      <c r="C49" s="101"/>
      <c r="D49" s="101"/>
      <c r="E49" s="101"/>
      <c r="F49" s="101"/>
      <c r="G49" s="101"/>
      <c r="H49" s="102"/>
    </row>
    <row r="50" customFormat="false" ht="11.25" hidden="false" customHeight="true" outlineLevel="0" collapsed="false">
      <c r="A50" s="1" t="s">
        <v>37</v>
      </c>
      <c r="B50" s="101" t="n">
        <v>11.5</v>
      </c>
      <c r="C50" s="101" t="n">
        <v>43.2</v>
      </c>
      <c r="D50" s="101" t="n">
        <v>31.4</v>
      </c>
      <c r="E50" s="101" t="n">
        <v>13.3</v>
      </c>
      <c r="F50" s="101" t="n">
        <v>0.6</v>
      </c>
      <c r="G50" s="101" t="n">
        <v>100</v>
      </c>
      <c r="H50" s="102" t="n">
        <v>57329</v>
      </c>
    </row>
    <row r="51" customFormat="false" ht="3" hidden="false" customHeight="true" outlineLevel="0" collapsed="false">
      <c r="A51" s="6"/>
      <c r="B51" s="105"/>
      <c r="C51" s="105"/>
      <c r="D51" s="105"/>
      <c r="E51" s="105"/>
      <c r="F51" s="105"/>
      <c r="G51" s="105"/>
      <c r="H51" s="106"/>
    </row>
    <row r="52" customFormat="false" ht="9.75" hidden="false" customHeight="true" outlineLevel="0" collapsed="false">
      <c r="A52" s="22" t="s">
        <v>255</v>
      </c>
      <c r="B52" s="22"/>
      <c r="C52" s="22"/>
      <c r="D52" s="22"/>
      <c r="E52" s="22"/>
      <c r="F52" s="22"/>
      <c r="G52" s="22"/>
      <c r="H52" s="22"/>
    </row>
    <row r="53" customFormat="false" ht="9.9" hidden="false" customHeight="true" outlineLevel="0" collapsed="false">
      <c r="A53" s="4" t="s">
        <v>256</v>
      </c>
    </row>
  </sheetData>
  <mergeCells count="4">
    <mergeCell ref="A1:H1"/>
    <mergeCell ref="A2:H2"/>
    <mergeCell ref="A3:H3"/>
    <mergeCell ref="B5:F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9.43"/>
    <col collapsed="false" customWidth="false" hidden="false" outlineLevel="0" max="2" min="2" style="1" width="9.66"/>
    <col collapsed="false" customWidth="true" hidden="false" outlineLevel="0" max="3" min="3" style="1" width="8.87"/>
    <col collapsed="false" customWidth="true" hidden="false" outlineLevel="0" max="4" min="4" style="1" width="8.66"/>
    <col collapsed="false" customWidth="true" hidden="false" outlineLevel="0" max="6" min="5" style="1" width="10.32"/>
    <col collapsed="false" customWidth="true" hidden="false" outlineLevel="0" max="7" min="7" style="1" width="8.33"/>
    <col collapsed="false" customWidth="false" hidden="false" outlineLevel="0" max="257" min="8" style="1" width="9.66"/>
  </cols>
  <sheetData>
    <row r="1" customFormat="false" ht="13.2" hidden="false" customHeight="false" outlineLevel="0" collapsed="false">
      <c r="A1" s="5" t="s">
        <v>257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 t="s">
        <v>207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 t="s">
        <v>208</v>
      </c>
      <c r="B3" s="5"/>
      <c r="C3" s="5"/>
      <c r="D3" s="5"/>
      <c r="E3" s="5"/>
      <c r="F3" s="5"/>
      <c r="G3" s="5"/>
      <c r="H3" s="5"/>
    </row>
    <row r="4" customFormat="false" ht="9.9" hidden="false" customHeight="true" outlineLevel="0" collapsed="false"/>
    <row r="5" customFormat="false" ht="12.9" hidden="false" customHeight="true" outlineLevel="0" collapsed="false">
      <c r="A5" s="7"/>
      <c r="B5" s="11" t="s">
        <v>209</v>
      </c>
      <c r="C5" s="11"/>
      <c r="D5" s="11"/>
      <c r="E5" s="11"/>
      <c r="F5" s="11"/>
      <c r="G5" s="7" t="s">
        <v>194</v>
      </c>
      <c r="H5" s="7" t="s">
        <v>210</v>
      </c>
    </row>
    <row r="6" customFormat="false" ht="12.9" hidden="false" customHeight="true" outlineLevel="0" collapsed="false">
      <c r="A6" s="26" t="s">
        <v>211</v>
      </c>
      <c r="B6" s="7" t="s">
        <v>212</v>
      </c>
      <c r="C6" s="7" t="s">
        <v>213</v>
      </c>
      <c r="D6" s="7" t="s">
        <v>214</v>
      </c>
      <c r="E6" s="7" t="s">
        <v>215</v>
      </c>
      <c r="F6" s="9" t="s">
        <v>216</v>
      </c>
      <c r="G6" s="26" t="s">
        <v>37</v>
      </c>
      <c r="H6" s="26" t="s">
        <v>217</v>
      </c>
    </row>
    <row r="7" customFormat="false" ht="12.9" hidden="false" customHeight="true" outlineLevel="0" collapsed="false">
      <c r="A7" s="10"/>
      <c r="B7" s="10" t="s">
        <v>218</v>
      </c>
      <c r="C7" s="10"/>
      <c r="D7" s="10" t="s">
        <v>219</v>
      </c>
      <c r="E7" s="10"/>
      <c r="F7" s="63" t="s">
        <v>220</v>
      </c>
      <c r="G7" s="10"/>
      <c r="H7" s="10" t="s">
        <v>258</v>
      </c>
    </row>
    <row r="8" customFormat="false" ht="1.5" hidden="false" customHeight="true" outlineLevel="0" collapsed="false"/>
    <row r="9" customFormat="false" ht="12.9" hidden="false" customHeight="true" outlineLevel="0" collapsed="false">
      <c r="A9" s="1" t="s">
        <v>222</v>
      </c>
      <c r="G9" s="1" t="s">
        <v>194</v>
      </c>
    </row>
    <row r="10" customFormat="false" ht="3" hidden="false" customHeight="true" outlineLevel="0" collapsed="false"/>
    <row r="11" customFormat="false" ht="15" hidden="false" customHeight="true" outlineLevel="0" collapsed="false">
      <c r="A11" s="1" t="s">
        <v>223</v>
      </c>
      <c r="B11" s="101" t="n">
        <v>4</v>
      </c>
      <c r="C11" s="101" t="n">
        <v>65.9</v>
      </c>
      <c r="D11" s="101" t="n">
        <v>23.2</v>
      </c>
      <c r="E11" s="101" t="n">
        <v>6</v>
      </c>
      <c r="F11" s="101" t="n">
        <v>0.8</v>
      </c>
      <c r="G11" s="101" t="n">
        <v>100</v>
      </c>
      <c r="H11" s="102" t="n">
        <v>852</v>
      </c>
    </row>
    <row r="12" customFormat="false" ht="15" hidden="false" customHeight="true" outlineLevel="0" collapsed="false">
      <c r="A12" s="1" t="s">
        <v>224</v>
      </c>
      <c r="B12" s="101" t="n">
        <v>8.2</v>
      </c>
      <c r="C12" s="101" t="n">
        <v>45.2</v>
      </c>
      <c r="D12" s="101" t="n">
        <v>34.2</v>
      </c>
      <c r="E12" s="101" t="n">
        <v>11.6</v>
      </c>
      <c r="F12" s="101" t="n">
        <v>0.8</v>
      </c>
      <c r="G12" s="101" t="n">
        <v>100</v>
      </c>
      <c r="H12" s="102" t="n">
        <v>2186</v>
      </c>
    </row>
    <row r="13" customFormat="false" ht="15" hidden="false" customHeight="true" outlineLevel="0" collapsed="false">
      <c r="A13" s="1" t="s">
        <v>225</v>
      </c>
      <c r="B13" s="101" t="n">
        <v>10.8</v>
      </c>
      <c r="C13" s="101" t="n">
        <v>54.6</v>
      </c>
      <c r="D13" s="101" t="n">
        <v>25.4</v>
      </c>
      <c r="E13" s="101" t="n">
        <v>8.3</v>
      </c>
      <c r="F13" s="101" t="n">
        <v>0.9</v>
      </c>
      <c r="G13" s="101" t="n">
        <v>100</v>
      </c>
      <c r="H13" s="102" t="n">
        <v>1087</v>
      </c>
    </row>
    <row r="14" customFormat="false" ht="15" hidden="false" customHeight="true" outlineLevel="0" collapsed="false">
      <c r="A14" s="1" t="s">
        <v>226</v>
      </c>
      <c r="B14" s="101" t="n">
        <v>1.3</v>
      </c>
      <c r="C14" s="101" t="n">
        <v>35.8</v>
      </c>
      <c r="D14" s="101" t="n">
        <v>41.2</v>
      </c>
      <c r="E14" s="101" t="n">
        <v>20.3</v>
      </c>
      <c r="F14" s="101" t="n">
        <v>1.3</v>
      </c>
      <c r="G14" s="101" t="n">
        <v>100</v>
      </c>
      <c r="H14" s="102" t="n">
        <v>2024</v>
      </c>
    </row>
    <row r="15" customFormat="false" ht="15" hidden="false" customHeight="true" outlineLevel="0" collapsed="false">
      <c r="A15" s="1" t="s">
        <v>227</v>
      </c>
      <c r="B15" s="101" t="n">
        <v>8.9</v>
      </c>
      <c r="C15" s="101" t="n">
        <v>53.3</v>
      </c>
      <c r="D15" s="101" t="n">
        <v>24.1</v>
      </c>
      <c r="E15" s="101" t="n">
        <v>12.9</v>
      </c>
      <c r="F15" s="101" t="n">
        <v>0.8</v>
      </c>
      <c r="G15" s="101" t="n">
        <v>100</v>
      </c>
      <c r="H15" s="102" t="n">
        <v>1208</v>
      </c>
    </row>
    <row r="16" customFormat="false" ht="15" hidden="false" customHeight="true" outlineLevel="0" collapsed="false">
      <c r="A16" s="1" t="s">
        <v>228</v>
      </c>
      <c r="B16" s="101" t="n">
        <v>7.2</v>
      </c>
      <c r="C16" s="101" t="n">
        <v>64.4</v>
      </c>
      <c r="D16" s="101" t="n">
        <v>20.8</v>
      </c>
      <c r="E16" s="101" t="n">
        <v>6.6</v>
      </c>
      <c r="F16" s="101" t="n">
        <v>1</v>
      </c>
      <c r="G16" s="101" t="n">
        <v>100</v>
      </c>
      <c r="H16" s="102" t="n">
        <v>3348</v>
      </c>
    </row>
    <row r="17" customFormat="false" ht="15" hidden="false" customHeight="true" outlineLevel="0" collapsed="false">
      <c r="A17" s="1" t="s">
        <v>229</v>
      </c>
      <c r="B17" s="101" t="n">
        <v>8</v>
      </c>
      <c r="C17" s="101" t="n">
        <v>50.8</v>
      </c>
      <c r="D17" s="101" t="n">
        <v>30.5</v>
      </c>
      <c r="E17" s="101" t="n">
        <v>9.2</v>
      </c>
      <c r="F17" s="101" t="n">
        <v>1.5</v>
      </c>
      <c r="G17" s="101" t="n">
        <v>100</v>
      </c>
      <c r="H17" s="102" t="n">
        <v>2639</v>
      </c>
    </row>
    <row r="18" customFormat="false" ht="15" hidden="false" customHeight="true" outlineLevel="0" collapsed="false">
      <c r="A18" s="1" t="s">
        <v>230</v>
      </c>
      <c r="B18" s="101" t="n">
        <v>12.1</v>
      </c>
      <c r="C18" s="101" t="n">
        <v>60.8</v>
      </c>
      <c r="D18" s="101" t="n">
        <v>20.9</v>
      </c>
      <c r="E18" s="101" t="n">
        <v>5.1</v>
      </c>
      <c r="F18" s="101" t="n">
        <v>1.5</v>
      </c>
      <c r="G18" s="101" t="n">
        <v>100</v>
      </c>
      <c r="H18" s="102" t="n">
        <v>963</v>
      </c>
    </row>
    <row r="19" customFormat="false" ht="15" hidden="false" customHeight="true" outlineLevel="0" collapsed="false">
      <c r="A19" s="1" t="s">
        <v>231</v>
      </c>
      <c r="B19" s="101" t="n">
        <v>9.1</v>
      </c>
      <c r="C19" s="101" t="n">
        <v>57.5</v>
      </c>
      <c r="D19" s="101" t="n">
        <v>22.4</v>
      </c>
      <c r="E19" s="101" t="n">
        <v>10.5</v>
      </c>
      <c r="F19" s="101" t="n">
        <v>0.5</v>
      </c>
      <c r="G19" s="101" t="n">
        <v>100</v>
      </c>
      <c r="H19" s="102" t="n">
        <v>1535</v>
      </c>
    </row>
    <row r="20" customFormat="false" ht="15" hidden="false" customHeight="true" outlineLevel="0" collapsed="false">
      <c r="A20" s="1" t="s">
        <v>232</v>
      </c>
      <c r="B20" s="101" t="n">
        <v>4.5</v>
      </c>
      <c r="C20" s="101" t="n">
        <v>32.3</v>
      </c>
      <c r="D20" s="101" t="n">
        <v>42.7</v>
      </c>
      <c r="E20" s="101" t="n">
        <v>19.9</v>
      </c>
      <c r="F20" s="101" t="n">
        <v>0.5</v>
      </c>
      <c r="G20" s="101" t="n">
        <v>100</v>
      </c>
      <c r="H20" s="102" t="n">
        <v>1516</v>
      </c>
    </row>
    <row r="21" customFormat="false" ht="15" hidden="false" customHeight="true" outlineLevel="0" collapsed="false">
      <c r="A21" s="1" t="s">
        <v>233</v>
      </c>
      <c r="B21" s="101" t="n">
        <v>2.5</v>
      </c>
      <c r="C21" s="101" t="n">
        <v>42.4</v>
      </c>
      <c r="D21" s="101" t="n">
        <v>37.5</v>
      </c>
      <c r="E21" s="101" t="n">
        <v>17</v>
      </c>
      <c r="F21" s="101" t="n">
        <v>0.6</v>
      </c>
      <c r="G21" s="101" t="n">
        <v>100</v>
      </c>
      <c r="H21" s="102" t="n">
        <v>2687</v>
      </c>
    </row>
    <row r="22" customFormat="false" ht="15" hidden="false" customHeight="true" outlineLevel="0" collapsed="false">
      <c r="A22" s="1" t="s">
        <v>234</v>
      </c>
      <c r="B22" s="101" t="n">
        <v>8.1</v>
      </c>
      <c r="C22" s="101" t="n">
        <v>51.9</v>
      </c>
      <c r="D22" s="101" t="n">
        <v>27.2</v>
      </c>
      <c r="E22" s="101" t="n">
        <v>12.5</v>
      </c>
      <c r="F22" s="101" t="n">
        <v>0.2</v>
      </c>
      <c r="G22" s="101" t="n">
        <v>100</v>
      </c>
      <c r="H22" s="102" t="n">
        <v>3163</v>
      </c>
    </row>
    <row r="23" customFormat="false" ht="15" hidden="false" customHeight="true" outlineLevel="0" collapsed="false">
      <c r="A23" s="1" t="s">
        <v>235</v>
      </c>
      <c r="B23" s="101" t="n">
        <v>5.3</v>
      </c>
      <c r="C23" s="101" t="n">
        <v>40.7</v>
      </c>
      <c r="D23" s="101" t="n">
        <v>41</v>
      </c>
      <c r="E23" s="101" t="n">
        <v>12.6</v>
      </c>
      <c r="F23" s="101" t="n">
        <v>0.4</v>
      </c>
      <c r="G23" s="101" t="n">
        <v>100</v>
      </c>
      <c r="H23" s="102" t="n">
        <v>2116</v>
      </c>
    </row>
    <row r="24" customFormat="false" ht="15" hidden="false" customHeight="true" outlineLevel="0" collapsed="false">
      <c r="A24" s="1" t="s">
        <v>236</v>
      </c>
      <c r="B24" s="101" t="n">
        <v>2.2</v>
      </c>
      <c r="C24" s="101" t="n">
        <v>28.2</v>
      </c>
      <c r="D24" s="101" t="n">
        <v>48</v>
      </c>
      <c r="E24" s="101" t="n">
        <v>20.8</v>
      </c>
      <c r="F24" s="101" t="n">
        <v>0.8</v>
      </c>
      <c r="G24" s="101" t="n">
        <v>100</v>
      </c>
      <c r="H24" s="102" t="n">
        <v>18520</v>
      </c>
    </row>
    <row r="25" customFormat="false" ht="15" hidden="false" customHeight="true" outlineLevel="0" collapsed="false">
      <c r="A25" s="1" t="s">
        <v>237</v>
      </c>
      <c r="B25" s="101" t="n">
        <v>3.2</v>
      </c>
      <c r="C25" s="101" t="n">
        <v>53.2</v>
      </c>
      <c r="D25" s="101" t="n">
        <v>33.5</v>
      </c>
      <c r="E25" s="101" t="n">
        <v>9.5</v>
      </c>
      <c r="F25" s="101" t="n">
        <v>0.6</v>
      </c>
      <c r="G25" s="101" t="n">
        <v>100</v>
      </c>
      <c r="H25" s="102" t="n">
        <v>2010</v>
      </c>
    </row>
    <row r="26" customFormat="false" ht="15" hidden="false" customHeight="true" outlineLevel="0" collapsed="false">
      <c r="A26" s="1" t="s">
        <v>238</v>
      </c>
      <c r="B26" s="101" t="n">
        <v>3.9</v>
      </c>
      <c r="C26" s="101" t="n">
        <v>49.3</v>
      </c>
      <c r="D26" s="101" t="n">
        <v>37.7</v>
      </c>
      <c r="E26" s="101" t="n">
        <v>8.6</v>
      </c>
      <c r="F26" s="101" t="n">
        <v>0.6</v>
      </c>
      <c r="G26" s="101" t="n">
        <v>100</v>
      </c>
      <c r="H26" s="102" t="n">
        <v>149</v>
      </c>
    </row>
    <row r="27" customFormat="false" ht="15" hidden="false" customHeight="true" outlineLevel="0" collapsed="false">
      <c r="A27" s="1" t="s">
        <v>239</v>
      </c>
      <c r="B27" s="101" t="n">
        <v>3.1</v>
      </c>
      <c r="C27" s="101" t="n">
        <v>38</v>
      </c>
      <c r="D27" s="101" t="n">
        <v>39.1</v>
      </c>
      <c r="E27" s="101" t="n">
        <v>19.5</v>
      </c>
      <c r="F27" s="101" t="n">
        <v>0.4</v>
      </c>
      <c r="G27" s="101" t="n">
        <v>100</v>
      </c>
      <c r="H27" s="102" t="n">
        <v>304</v>
      </c>
    </row>
    <row r="28" customFormat="false" ht="15" hidden="false" customHeight="true" outlineLevel="0" collapsed="false">
      <c r="A28" s="1" t="s">
        <v>240</v>
      </c>
      <c r="B28" s="101" t="n">
        <v>4.3</v>
      </c>
      <c r="C28" s="101" t="n">
        <v>49.8</v>
      </c>
      <c r="D28" s="101" t="n">
        <v>35</v>
      </c>
      <c r="E28" s="101" t="n">
        <v>9.9</v>
      </c>
      <c r="F28" s="101" t="n">
        <v>0.9</v>
      </c>
      <c r="G28" s="101" t="n">
        <v>100</v>
      </c>
      <c r="H28" s="102" t="n">
        <v>577</v>
      </c>
    </row>
    <row r="29" customFormat="false" ht="15" hidden="false" customHeight="true" outlineLevel="0" collapsed="false">
      <c r="A29" s="4" t="s">
        <v>241</v>
      </c>
      <c r="B29" s="101" t="n">
        <v>7.5</v>
      </c>
      <c r="C29" s="101" t="n">
        <v>49.1</v>
      </c>
      <c r="D29" s="103" t="n">
        <v>32.6</v>
      </c>
      <c r="E29" s="103" t="n">
        <v>10.2</v>
      </c>
      <c r="F29" s="103" t="n">
        <v>0.6</v>
      </c>
      <c r="G29" s="101" t="n">
        <v>100</v>
      </c>
      <c r="H29" s="104" t="n">
        <v>3803</v>
      </c>
    </row>
    <row r="30" customFormat="false" ht="15" hidden="false" customHeight="true" outlineLevel="0" collapsed="false">
      <c r="A30" s="1" t="s">
        <v>242</v>
      </c>
      <c r="B30" s="101" t="n">
        <v>5.1</v>
      </c>
      <c r="C30" s="101" t="n">
        <v>46.3</v>
      </c>
      <c r="D30" s="101" t="n">
        <v>33.1</v>
      </c>
      <c r="E30" s="101" t="n">
        <v>14.9</v>
      </c>
      <c r="F30" s="101" t="n">
        <v>0.6</v>
      </c>
      <c r="G30" s="101" t="n">
        <v>100</v>
      </c>
      <c r="H30" s="102" t="n">
        <v>2445</v>
      </c>
    </row>
    <row r="31" customFormat="false" ht="15" hidden="false" customHeight="true" outlineLevel="0" collapsed="false">
      <c r="A31" s="67" t="s">
        <v>243</v>
      </c>
      <c r="B31" s="101" t="n">
        <v>3.7</v>
      </c>
      <c r="C31" s="101" t="n">
        <v>57.8</v>
      </c>
      <c r="D31" s="103" t="n">
        <v>27.2</v>
      </c>
      <c r="E31" s="103" t="n">
        <v>11</v>
      </c>
      <c r="F31" s="103" t="n">
        <v>0.3</v>
      </c>
      <c r="G31" s="101" t="n">
        <v>100</v>
      </c>
      <c r="H31" s="104" t="n">
        <v>1407</v>
      </c>
    </row>
    <row r="32" customFormat="false" ht="15" hidden="false" customHeight="true" outlineLevel="0" collapsed="false">
      <c r="A32" s="67" t="s">
        <v>244</v>
      </c>
      <c r="B32" s="101" t="n">
        <v>4.2</v>
      </c>
      <c r="C32" s="101" t="n">
        <v>30.2</v>
      </c>
      <c r="D32" s="101" t="n">
        <v>43.6</v>
      </c>
      <c r="E32" s="101" t="n">
        <v>21.4</v>
      </c>
      <c r="F32" s="101" t="n">
        <v>0.7</v>
      </c>
      <c r="G32" s="101" t="n">
        <v>100</v>
      </c>
      <c r="H32" s="102" t="n">
        <v>584</v>
      </c>
    </row>
    <row r="33" customFormat="false" ht="15" hidden="false" customHeight="true" outlineLevel="0" collapsed="false">
      <c r="A33" s="4" t="s">
        <v>41</v>
      </c>
      <c r="B33" s="101" t="n">
        <v>2.5</v>
      </c>
      <c r="C33" s="101" t="n">
        <v>44.2</v>
      </c>
      <c r="D33" s="103" t="n">
        <v>39.5</v>
      </c>
      <c r="E33" s="103" t="n">
        <v>13.3</v>
      </c>
      <c r="F33" s="103" t="n">
        <v>0.5</v>
      </c>
      <c r="G33" s="101" t="n">
        <v>100</v>
      </c>
      <c r="H33" s="104" t="n">
        <v>390</v>
      </c>
    </row>
    <row r="34" customFormat="false" ht="15" hidden="false" customHeight="true" outlineLevel="0" collapsed="false">
      <c r="A34" s="1" t="s">
        <v>245</v>
      </c>
      <c r="B34" s="101" t="n">
        <v>2.9</v>
      </c>
      <c r="C34" s="101" t="n">
        <v>53.6</v>
      </c>
      <c r="D34" s="101" t="n">
        <v>34.1</v>
      </c>
      <c r="E34" s="101" t="n">
        <v>8.7</v>
      </c>
      <c r="F34" s="101" t="n">
        <v>0.7</v>
      </c>
      <c r="G34" s="101" t="n">
        <v>100</v>
      </c>
      <c r="H34" s="102" t="n">
        <v>731</v>
      </c>
    </row>
    <row r="35" customFormat="false" ht="3.75" hidden="false" customHeight="true" outlineLevel="0" collapsed="false">
      <c r="A35" s="4"/>
      <c r="B35" s="101"/>
      <c r="C35" s="101"/>
      <c r="D35" s="103"/>
      <c r="E35" s="103"/>
      <c r="F35" s="103"/>
      <c r="G35" s="103"/>
      <c r="H35" s="104"/>
    </row>
    <row r="36" customFormat="false" ht="12.9" hidden="false" customHeight="true" outlineLevel="0" collapsed="false">
      <c r="A36" s="1" t="s">
        <v>246</v>
      </c>
      <c r="B36" s="101"/>
      <c r="C36" s="101"/>
      <c r="D36" s="101"/>
      <c r="E36" s="101"/>
      <c r="F36" s="101"/>
      <c r="G36" s="101"/>
      <c r="H36" s="102"/>
    </row>
    <row r="37" customFormat="false" ht="5.1" hidden="false" customHeight="true" outlineLevel="0" collapsed="false">
      <c r="A37" s="4"/>
      <c r="B37" s="101"/>
      <c r="C37" s="101"/>
      <c r="D37" s="103"/>
      <c r="E37" s="103"/>
      <c r="F37" s="103"/>
      <c r="G37" s="103"/>
      <c r="H37" s="104"/>
    </row>
    <row r="38" customFormat="false" ht="15" hidden="false" customHeight="true" outlineLevel="0" collapsed="false">
      <c r="A38" s="1" t="s">
        <v>247</v>
      </c>
      <c r="B38" s="101" t="n">
        <v>2.1</v>
      </c>
      <c r="C38" s="101" t="n">
        <v>26.7</v>
      </c>
      <c r="D38" s="101" t="n">
        <v>48.6</v>
      </c>
      <c r="E38" s="101" t="n">
        <v>21.9</v>
      </c>
      <c r="F38" s="101" t="n">
        <v>0.7</v>
      </c>
      <c r="G38" s="101" t="n">
        <v>100</v>
      </c>
      <c r="H38" s="102" t="n">
        <v>16619</v>
      </c>
    </row>
    <row r="39" customFormat="false" ht="15" hidden="false" customHeight="true" outlineLevel="0" collapsed="false">
      <c r="A39" s="1" t="s">
        <v>248</v>
      </c>
      <c r="B39" s="101" t="n">
        <v>5.1</v>
      </c>
      <c r="C39" s="101" t="n">
        <v>40.2</v>
      </c>
      <c r="D39" s="101" t="n">
        <v>39.8</v>
      </c>
      <c r="E39" s="101" t="n">
        <v>14.4</v>
      </c>
      <c r="F39" s="101" t="n">
        <v>0.6</v>
      </c>
      <c r="G39" s="101" t="n">
        <v>100</v>
      </c>
      <c r="H39" s="102" t="n">
        <v>12854</v>
      </c>
    </row>
    <row r="40" customFormat="false" ht="15" hidden="false" customHeight="true" outlineLevel="0" collapsed="false">
      <c r="A40" s="1" t="s">
        <v>249</v>
      </c>
      <c r="B40" s="101" t="n">
        <v>6.9</v>
      </c>
      <c r="C40" s="101" t="n">
        <v>52</v>
      </c>
      <c r="D40" s="101" t="n">
        <v>28.3</v>
      </c>
      <c r="E40" s="101" t="n">
        <v>11.9</v>
      </c>
      <c r="F40" s="101" t="n">
        <v>0.9</v>
      </c>
      <c r="G40" s="101" t="n">
        <v>100</v>
      </c>
      <c r="H40" s="102" t="n">
        <v>19754</v>
      </c>
    </row>
    <row r="41" customFormat="false" ht="15" hidden="false" customHeight="true" outlineLevel="0" collapsed="false">
      <c r="A41" s="1" t="s">
        <v>250</v>
      </c>
      <c r="B41" s="101" t="n">
        <v>4.7</v>
      </c>
      <c r="C41" s="101" t="n">
        <v>57.8</v>
      </c>
      <c r="D41" s="101" t="n">
        <v>28.8</v>
      </c>
      <c r="E41" s="101" t="n">
        <v>7.8</v>
      </c>
      <c r="F41" s="101" t="n">
        <v>0.9</v>
      </c>
      <c r="G41" s="101" t="n">
        <v>100</v>
      </c>
      <c r="H41" s="102" t="n">
        <v>7017</v>
      </c>
    </row>
    <row r="42" customFormat="false" ht="6" hidden="false" customHeight="true" outlineLevel="0" collapsed="false">
      <c r="B42" s="101"/>
      <c r="C42" s="101"/>
      <c r="D42" s="101"/>
      <c r="E42" s="101"/>
      <c r="F42" s="101"/>
      <c r="G42" s="101"/>
      <c r="H42" s="102"/>
    </row>
    <row r="43" customFormat="false" ht="12.9" hidden="false" customHeight="true" outlineLevel="0" collapsed="false">
      <c r="A43" s="1" t="s">
        <v>251</v>
      </c>
      <c r="B43" s="101"/>
      <c r="C43" s="101"/>
      <c r="D43" s="101"/>
      <c r="E43" s="101"/>
      <c r="F43" s="101"/>
      <c r="G43" s="101"/>
      <c r="H43" s="102"/>
    </row>
    <row r="44" customFormat="false" ht="4.5" hidden="false" customHeight="true" outlineLevel="0" collapsed="false">
      <c r="B44" s="101"/>
      <c r="C44" s="101"/>
      <c r="D44" s="101"/>
      <c r="E44" s="101"/>
      <c r="F44" s="101"/>
      <c r="G44" s="101"/>
      <c r="H44" s="102"/>
    </row>
    <row r="45" customFormat="false" ht="15" hidden="false" customHeight="true" outlineLevel="0" collapsed="false">
      <c r="A45" s="1" t="s">
        <v>247</v>
      </c>
      <c r="B45" s="101" t="n">
        <v>2.1</v>
      </c>
      <c r="C45" s="101" t="n">
        <v>26.7</v>
      </c>
      <c r="D45" s="101" t="n">
        <v>48.6</v>
      </c>
      <c r="E45" s="101" t="n">
        <v>21.9</v>
      </c>
      <c r="F45" s="101" t="n">
        <v>0.7</v>
      </c>
      <c r="G45" s="101" t="n">
        <v>100</v>
      </c>
      <c r="H45" s="102" t="n">
        <v>16619</v>
      </c>
    </row>
    <row r="46" customFormat="false" ht="15" hidden="false" customHeight="true" outlineLevel="0" collapsed="false">
      <c r="A46" s="1" t="s">
        <v>252</v>
      </c>
      <c r="B46" s="101" t="n">
        <v>3.2</v>
      </c>
      <c r="C46" s="101" t="n">
        <v>33.7</v>
      </c>
      <c r="D46" s="101" t="n">
        <v>41.6</v>
      </c>
      <c r="E46" s="101" t="n">
        <v>20.8</v>
      </c>
      <c r="F46" s="101" t="n">
        <v>0.8</v>
      </c>
      <c r="G46" s="101" t="n">
        <v>100</v>
      </c>
      <c r="H46" s="102" t="n">
        <v>15351</v>
      </c>
    </row>
    <row r="47" customFormat="false" ht="15" hidden="false" customHeight="true" outlineLevel="0" collapsed="false">
      <c r="A47" s="1" t="s">
        <v>253</v>
      </c>
      <c r="B47" s="101" t="n">
        <v>3.7</v>
      </c>
      <c r="C47" s="101" t="n">
        <v>42.7</v>
      </c>
      <c r="D47" s="101" t="n">
        <v>37.3</v>
      </c>
      <c r="E47" s="101" t="n">
        <v>15.8</v>
      </c>
      <c r="F47" s="101" t="n">
        <v>0.5</v>
      </c>
      <c r="G47" s="101" t="n">
        <v>100</v>
      </c>
      <c r="H47" s="102" t="n">
        <v>5696</v>
      </c>
    </row>
    <row r="48" customFormat="false" ht="15" hidden="false" customHeight="true" outlineLevel="0" collapsed="false">
      <c r="A48" s="1" t="s">
        <v>254</v>
      </c>
      <c r="B48" s="101" t="n">
        <v>8.9</v>
      </c>
      <c r="C48" s="101" t="n">
        <v>63.9</v>
      </c>
      <c r="D48" s="101" t="n">
        <v>22.8</v>
      </c>
      <c r="E48" s="101" t="n">
        <v>3.6</v>
      </c>
      <c r="F48" s="101" t="n">
        <v>0.8</v>
      </c>
      <c r="G48" s="101" t="n">
        <v>100</v>
      </c>
      <c r="H48" s="102" t="n">
        <v>18578</v>
      </c>
    </row>
    <row r="49" customFormat="false" ht="3" hidden="false" customHeight="true" outlineLevel="0" collapsed="false">
      <c r="B49" s="101"/>
      <c r="C49" s="101"/>
      <c r="D49" s="101"/>
      <c r="E49" s="101"/>
      <c r="F49" s="101"/>
      <c r="G49" s="101"/>
      <c r="H49" s="102"/>
    </row>
    <row r="50" customFormat="false" ht="10.5" hidden="false" customHeight="true" outlineLevel="0" collapsed="false">
      <c r="A50" s="1" t="s">
        <v>37</v>
      </c>
      <c r="B50" s="101" t="n">
        <v>4.8</v>
      </c>
      <c r="C50" s="101" t="n">
        <v>42.5</v>
      </c>
      <c r="D50" s="101" t="n">
        <v>37</v>
      </c>
      <c r="E50" s="101" t="n">
        <v>14.9</v>
      </c>
      <c r="F50" s="101" t="n">
        <v>0.8</v>
      </c>
      <c r="G50" s="101" t="n">
        <v>100</v>
      </c>
      <c r="H50" s="102" t="n">
        <v>56244</v>
      </c>
    </row>
    <row r="51" customFormat="false" ht="5.1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9.75" hidden="false" customHeight="true" outlineLevel="0" collapsed="false">
      <c r="A52" s="22" t="s">
        <v>255</v>
      </c>
      <c r="B52" s="22"/>
      <c r="C52" s="22"/>
      <c r="D52" s="22"/>
      <c r="E52" s="22"/>
      <c r="F52" s="22"/>
      <c r="G52" s="22"/>
      <c r="H52" s="22"/>
    </row>
    <row r="53" customFormat="false" ht="12" hidden="false" customHeight="true" outlineLevel="0" collapsed="false">
      <c r="A53" s="4" t="s">
        <v>256</v>
      </c>
    </row>
  </sheetData>
  <mergeCells count="4">
    <mergeCell ref="A1:H1"/>
    <mergeCell ref="A2:H2"/>
    <mergeCell ref="A3:H3"/>
    <mergeCell ref="B5:F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2" style="0" width="7.66"/>
    <col collapsed="false" customWidth="true" hidden="false" outlineLevel="0" max="7" min="7" style="0" width="8.66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107" t="s">
        <v>259</v>
      </c>
      <c r="B1" s="107"/>
      <c r="C1" s="107"/>
      <c r="D1" s="107"/>
      <c r="E1" s="107"/>
      <c r="F1" s="107"/>
      <c r="G1" s="107"/>
      <c r="H1" s="107"/>
    </row>
    <row r="2" customFormat="false" ht="13.2" hidden="false" customHeight="false" outlineLevel="0" collapsed="false">
      <c r="A2" s="107" t="s">
        <v>260</v>
      </c>
      <c r="B2" s="107"/>
      <c r="C2" s="107"/>
      <c r="D2" s="107"/>
      <c r="E2" s="107"/>
      <c r="F2" s="107"/>
      <c r="G2" s="107"/>
      <c r="H2" s="107"/>
    </row>
    <row r="3" customFormat="false" ht="28.5" hidden="false" customHeight="true" outlineLevel="0" collapsed="false"/>
    <row r="4" s="111" customFormat="true" ht="18" hidden="false" customHeight="true" outlineLevel="0" collapsed="false">
      <c r="A4" s="108" t="s">
        <v>261</v>
      </c>
      <c r="B4" s="109" t="s">
        <v>262</v>
      </c>
      <c r="C4" s="109"/>
      <c r="D4" s="109"/>
      <c r="E4" s="109"/>
      <c r="F4" s="109"/>
      <c r="G4" s="110" t="s">
        <v>263</v>
      </c>
      <c r="H4" s="108" t="s">
        <v>264</v>
      </c>
    </row>
    <row r="5" s="111" customFormat="true" ht="18" hidden="false" customHeight="true" outlineLevel="0" collapsed="false">
      <c r="A5" s="108"/>
      <c r="B5" s="110" t="s">
        <v>265</v>
      </c>
      <c r="C5" s="110" t="s">
        <v>266</v>
      </c>
      <c r="D5" s="110" t="s">
        <v>267</v>
      </c>
      <c r="E5" s="110" t="s">
        <v>268</v>
      </c>
      <c r="F5" s="110" t="s">
        <v>269</v>
      </c>
      <c r="G5" s="110"/>
      <c r="H5" s="108"/>
    </row>
    <row r="7" s="1" customFormat="true" ht="15" hidden="false" customHeight="true" outlineLevel="0" collapsed="false">
      <c r="A7" s="1" t="s">
        <v>270</v>
      </c>
      <c r="B7" s="101" t="n">
        <v>55.8</v>
      </c>
      <c r="C7" s="101" t="n">
        <v>96.6</v>
      </c>
      <c r="D7" s="101" t="n">
        <v>86.4</v>
      </c>
      <c r="E7" s="101" t="n">
        <v>33</v>
      </c>
      <c r="F7" s="101" t="n">
        <v>2.1</v>
      </c>
      <c r="G7" s="101" t="n">
        <v>71.2</v>
      </c>
      <c r="H7" s="102" t="n">
        <v>5899</v>
      </c>
    </row>
    <row r="8" s="1" customFormat="true" ht="15" hidden="false" customHeight="true" outlineLevel="0" collapsed="false">
      <c r="B8" s="101"/>
      <c r="C8" s="101"/>
      <c r="D8" s="101"/>
      <c r="E8" s="101"/>
      <c r="F8" s="101"/>
      <c r="G8" s="101"/>
      <c r="H8" s="102"/>
    </row>
    <row r="9" s="1" customFormat="true" ht="15" hidden="false" customHeight="true" outlineLevel="0" collapsed="false">
      <c r="A9" s="1" t="s">
        <v>271</v>
      </c>
      <c r="B9" s="101" t="n">
        <v>55.3</v>
      </c>
      <c r="C9" s="101" t="n">
        <v>96.9</v>
      </c>
      <c r="D9" s="101" t="n">
        <v>87.9</v>
      </c>
      <c r="E9" s="101" t="n">
        <v>31.4</v>
      </c>
      <c r="F9" s="101" t="n">
        <v>2.5</v>
      </c>
      <c r="G9" s="101" t="n">
        <v>71.3</v>
      </c>
      <c r="H9" s="102" t="n">
        <v>3017</v>
      </c>
    </row>
    <row r="10" s="1" customFormat="true" ht="15" hidden="false" customHeight="true" outlineLevel="0" collapsed="false">
      <c r="A10" s="1" t="s">
        <v>272</v>
      </c>
      <c r="B10" s="101" t="n">
        <v>556.3</v>
      </c>
      <c r="C10" s="101" t="n">
        <v>96.3</v>
      </c>
      <c r="D10" s="101" t="n">
        <v>84.8</v>
      </c>
      <c r="E10" s="101" t="n">
        <v>34.7</v>
      </c>
      <c r="F10" s="101" t="n">
        <v>1.7</v>
      </c>
      <c r="G10" s="101" t="n">
        <v>71.1</v>
      </c>
      <c r="H10" s="102" t="n">
        <v>2882</v>
      </c>
    </row>
    <row r="11" s="1" customFormat="true" ht="15" hidden="false" customHeight="true" outlineLevel="0" collapsed="false">
      <c r="B11" s="101"/>
      <c r="C11" s="101"/>
      <c r="D11" s="101"/>
      <c r="E11" s="101"/>
      <c r="F11" s="101"/>
      <c r="G11" s="101"/>
      <c r="H11" s="102"/>
    </row>
    <row r="12" s="1" customFormat="true" ht="15" hidden="false" customHeight="true" outlineLevel="0" collapsed="false">
      <c r="A12" s="1" t="s">
        <v>273</v>
      </c>
      <c r="B12" s="101" t="n">
        <v>60.4</v>
      </c>
      <c r="C12" s="101" t="n">
        <v>98.5</v>
      </c>
      <c r="D12" s="101" t="n">
        <v>91.7</v>
      </c>
      <c r="E12" s="101" t="n">
        <v>36.1</v>
      </c>
      <c r="F12" s="101" t="n">
        <v>2.8</v>
      </c>
      <c r="G12" s="101" t="n">
        <v>71.7</v>
      </c>
      <c r="H12" s="102" t="n">
        <v>3502</v>
      </c>
    </row>
    <row r="13" s="1" customFormat="true" ht="15" hidden="false" customHeight="true" outlineLevel="0" collapsed="false">
      <c r="B13" s="101"/>
      <c r="C13" s="101"/>
      <c r="D13" s="101"/>
      <c r="E13" s="101"/>
      <c r="F13" s="101"/>
      <c r="G13" s="101"/>
      <c r="H13" s="102"/>
    </row>
    <row r="14" s="1" customFormat="true" ht="15" hidden="false" customHeight="true" outlineLevel="0" collapsed="false">
      <c r="A14" s="1" t="s">
        <v>271</v>
      </c>
      <c r="B14" s="101" t="n">
        <v>58.1</v>
      </c>
      <c r="C14" s="101" t="n">
        <v>98.2</v>
      </c>
      <c r="D14" s="101" t="n">
        <v>92.5</v>
      </c>
      <c r="E14" s="101" t="n">
        <v>34.2</v>
      </c>
      <c r="F14" s="101" t="n">
        <v>3.5</v>
      </c>
      <c r="G14" s="101" t="n">
        <v>71.4</v>
      </c>
      <c r="H14" s="102" t="n">
        <v>1759</v>
      </c>
    </row>
    <row r="15" s="1" customFormat="true" ht="15" hidden="false" customHeight="true" outlineLevel="0" collapsed="false">
      <c r="A15" s="1" t="s">
        <v>272</v>
      </c>
      <c r="B15" s="101" t="n">
        <v>62.7</v>
      </c>
      <c r="C15" s="101" t="n">
        <v>98.9</v>
      </c>
      <c r="D15" s="101" t="n">
        <v>99.9</v>
      </c>
      <c r="E15" s="101" t="n">
        <v>38.1</v>
      </c>
      <c r="F15" s="101" t="n">
        <v>22</v>
      </c>
      <c r="G15" s="101" t="n">
        <v>72</v>
      </c>
      <c r="H15" s="102" t="n">
        <v>1743</v>
      </c>
    </row>
    <row r="16" s="1" customFormat="true" ht="15" hidden="false" customHeight="true" outlineLevel="0" collapsed="false">
      <c r="B16" s="101"/>
      <c r="C16" s="101"/>
      <c r="D16" s="101"/>
      <c r="E16" s="101"/>
      <c r="F16" s="101"/>
      <c r="G16" s="101"/>
      <c r="H16" s="102"/>
    </row>
    <row r="17" s="1" customFormat="true" ht="15" hidden="false" customHeight="true" outlineLevel="0" collapsed="false">
      <c r="A17" s="1" t="s">
        <v>254</v>
      </c>
      <c r="B17" s="101" t="n">
        <v>49.8</v>
      </c>
      <c r="C17" s="101" t="n">
        <v>94</v>
      </c>
      <c r="D17" s="101" t="n">
        <v>78.6</v>
      </c>
      <c r="E17" s="101" t="n">
        <v>25.3</v>
      </c>
      <c r="F17" s="101" t="n">
        <v>0.4</v>
      </c>
      <c r="G17" s="101" t="n">
        <v>70.3</v>
      </c>
      <c r="H17" s="102" t="n">
        <v>2397</v>
      </c>
    </row>
    <row r="18" s="1" customFormat="true" ht="15" hidden="false" customHeight="true" outlineLevel="0" collapsed="false">
      <c r="B18" s="101"/>
      <c r="C18" s="101"/>
      <c r="D18" s="101"/>
      <c r="E18" s="101"/>
      <c r="F18" s="101"/>
      <c r="G18" s="101"/>
      <c r="H18" s="102"/>
    </row>
    <row r="19" s="1" customFormat="true" ht="15" hidden="false" customHeight="true" outlineLevel="0" collapsed="false">
      <c r="A19" s="1" t="s">
        <v>271</v>
      </c>
      <c r="B19" s="101" t="n">
        <v>52</v>
      </c>
      <c r="C19" s="101" t="n">
        <v>95.1</v>
      </c>
      <c r="D19" s="101" t="n">
        <v>81.5</v>
      </c>
      <c r="E19" s="101" t="n">
        <v>24.8</v>
      </c>
      <c r="F19" s="101" t="n">
        <v>0.3</v>
      </c>
      <c r="G19" s="101" t="n">
        <v>71</v>
      </c>
      <c r="H19" s="102" t="n">
        <v>1258</v>
      </c>
    </row>
    <row r="20" s="1" customFormat="true" ht="15" hidden="false" customHeight="true" outlineLevel="0" collapsed="false">
      <c r="A20" s="1" t="s">
        <v>272</v>
      </c>
      <c r="B20" s="101" t="n">
        <v>47.3</v>
      </c>
      <c r="C20" s="101" t="n">
        <v>92.8</v>
      </c>
      <c r="D20" s="101" t="n">
        <v>75.6</v>
      </c>
      <c r="E20" s="101" t="n">
        <v>25.8</v>
      </c>
      <c r="F20" s="101" t="n">
        <v>0.5</v>
      </c>
      <c r="G20" s="101" t="n">
        <v>69.5</v>
      </c>
      <c r="H20" s="102" t="n">
        <v>1139</v>
      </c>
    </row>
    <row r="21" s="1" customFormat="true" ht="15" hidden="false" customHeight="true" outlineLevel="0" collapsed="false">
      <c r="B21" s="101"/>
      <c r="C21" s="101"/>
      <c r="D21" s="101"/>
      <c r="E21" s="101"/>
      <c r="F21" s="101"/>
      <c r="G21" s="101"/>
      <c r="H21" s="102"/>
    </row>
    <row r="22" s="1" customFormat="true" ht="15" hidden="false" customHeight="true" outlineLevel="0" collapsed="false">
      <c r="A22" s="1" t="s">
        <v>274</v>
      </c>
      <c r="B22" s="101" t="n">
        <v>53.9</v>
      </c>
      <c r="C22" s="101" t="n">
        <v>98.2</v>
      </c>
      <c r="D22" s="101" t="n">
        <v>87.1</v>
      </c>
      <c r="E22" s="101" t="n">
        <v>29.9</v>
      </c>
      <c r="F22" s="101" t="n">
        <v>2</v>
      </c>
      <c r="G22" s="101" t="n">
        <v>69.4</v>
      </c>
      <c r="H22" s="102" t="n">
        <v>1504</v>
      </c>
    </row>
    <row r="23" s="1" customFormat="true" ht="15" hidden="false" customHeight="true" outlineLevel="0" collapsed="false">
      <c r="B23" s="101"/>
      <c r="C23" s="101"/>
      <c r="D23" s="101"/>
      <c r="E23" s="101"/>
      <c r="F23" s="101"/>
      <c r="G23" s="101"/>
      <c r="H23" s="102"/>
    </row>
    <row r="24" s="1" customFormat="true" ht="15" hidden="false" customHeight="true" outlineLevel="0" collapsed="false">
      <c r="A24" s="1" t="s">
        <v>271</v>
      </c>
      <c r="B24" s="101" t="n">
        <v>52.3</v>
      </c>
      <c r="C24" s="101" t="n">
        <v>98</v>
      </c>
      <c r="D24" s="101" t="n">
        <v>88.3</v>
      </c>
      <c r="E24" s="101" t="n">
        <v>26.4</v>
      </c>
      <c r="F24" s="101" t="n">
        <v>2.1</v>
      </c>
      <c r="G24" s="101" t="n">
        <v>69.9</v>
      </c>
      <c r="H24" s="102" t="n">
        <v>780</v>
      </c>
    </row>
    <row r="25" s="1" customFormat="true" ht="15" hidden="false" customHeight="true" outlineLevel="0" collapsed="false">
      <c r="A25" s="1" t="s">
        <v>272</v>
      </c>
      <c r="B25" s="101" t="n">
        <v>55.3</v>
      </c>
      <c r="C25" s="101" t="n">
        <v>98.5</v>
      </c>
      <c r="D25" s="101" t="n">
        <v>85.6</v>
      </c>
      <c r="E25" s="101" t="n">
        <v>33.4</v>
      </c>
      <c r="F25" s="101" t="n">
        <v>1.9</v>
      </c>
      <c r="G25" s="101" t="n">
        <v>68.9</v>
      </c>
      <c r="H25" s="102" t="n">
        <v>724</v>
      </c>
    </row>
    <row r="26" s="1" customFormat="true" ht="15" hidden="false" customHeight="true" outlineLevel="0" collapsed="false">
      <c r="B26" s="101"/>
      <c r="C26" s="101"/>
      <c r="D26" s="101"/>
      <c r="E26" s="101"/>
      <c r="F26" s="101"/>
      <c r="G26" s="101"/>
      <c r="H26" s="102"/>
    </row>
    <row r="27" s="1" customFormat="true" ht="15" hidden="false" customHeight="true" outlineLevel="0" collapsed="false">
      <c r="A27" s="1" t="s">
        <v>249</v>
      </c>
      <c r="B27" s="101" t="n">
        <v>54.7</v>
      </c>
      <c r="C27" s="101" t="n">
        <v>95.6</v>
      </c>
      <c r="D27" s="101" t="n">
        <v>85.2</v>
      </c>
      <c r="E27" s="101" t="n">
        <v>41</v>
      </c>
      <c r="F27" s="101" t="n">
        <v>1.7</v>
      </c>
      <c r="G27" s="101" t="n">
        <v>75.5</v>
      </c>
      <c r="H27" s="102" t="n">
        <v>2135</v>
      </c>
    </row>
    <row r="28" s="1" customFormat="true" ht="15" hidden="false" customHeight="true" outlineLevel="0" collapsed="false">
      <c r="B28" s="101"/>
      <c r="C28" s="101"/>
      <c r="D28" s="101"/>
      <c r="E28" s="101"/>
      <c r="F28" s="101"/>
      <c r="G28" s="101"/>
      <c r="H28" s="102"/>
    </row>
    <row r="29" s="1" customFormat="true" ht="15" hidden="false" customHeight="true" outlineLevel="0" collapsed="false">
      <c r="A29" s="1" t="s">
        <v>271</v>
      </c>
      <c r="B29" s="101" t="n">
        <v>54.8</v>
      </c>
      <c r="C29" s="101" t="n">
        <v>96.6</v>
      </c>
      <c r="D29" s="101" t="n">
        <v>87.9</v>
      </c>
      <c r="E29" s="101" t="n">
        <v>43.4</v>
      </c>
      <c r="F29" s="101" t="n">
        <v>2.4</v>
      </c>
      <c r="G29" s="101" t="n">
        <v>77.1</v>
      </c>
      <c r="H29" s="102" t="n">
        <v>1102</v>
      </c>
    </row>
    <row r="30" s="1" customFormat="true" ht="15" hidden="false" customHeight="true" outlineLevel="0" collapsed="false">
      <c r="A30" s="1" t="s">
        <v>272</v>
      </c>
      <c r="B30" s="101" t="n">
        <v>54.6</v>
      </c>
      <c r="C30" s="101" t="n">
        <v>94.7</v>
      </c>
      <c r="D30" s="101" t="n">
        <v>82.7</v>
      </c>
      <c r="E30" s="101" t="n">
        <v>38.3</v>
      </c>
      <c r="F30" s="101" t="n">
        <v>1.1</v>
      </c>
      <c r="G30" s="101" t="n">
        <v>74</v>
      </c>
      <c r="H30" s="102" t="n">
        <v>1033</v>
      </c>
    </row>
    <row r="31" s="1" customFormat="true" ht="15" hidden="false" customHeight="true" outlineLevel="0" collapsed="false">
      <c r="B31" s="101"/>
      <c r="C31" s="101"/>
      <c r="D31" s="101"/>
      <c r="E31" s="101"/>
      <c r="F31" s="101"/>
      <c r="G31" s="101"/>
      <c r="H31" s="102"/>
    </row>
    <row r="32" s="1" customFormat="true" ht="15" hidden="false" customHeight="true" outlineLevel="0" collapsed="false">
      <c r="A32" s="1" t="s">
        <v>250</v>
      </c>
      <c r="B32" s="101" t="n">
        <v>46.9</v>
      </c>
      <c r="C32" s="101" t="n">
        <v>94.7</v>
      </c>
      <c r="D32" s="101" t="n">
        <v>79.6</v>
      </c>
      <c r="E32" s="101" t="n">
        <v>27.4</v>
      </c>
      <c r="F32" s="101" t="n">
        <v>1.7</v>
      </c>
      <c r="G32" s="101" t="n">
        <v>71</v>
      </c>
      <c r="H32" s="102" t="n">
        <v>1310</v>
      </c>
    </row>
    <row r="33" s="1" customFormat="true" ht="15" hidden="false" customHeight="true" outlineLevel="0" collapsed="false">
      <c r="B33" s="101"/>
      <c r="C33" s="101"/>
      <c r="D33" s="101"/>
      <c r="E33" s="101"/>
      <c r="F33" s="101"/>
      <c r="G33" s="101"/>
      <c r="H33" s="102"/>
    </row>
    <row r="34" s="1" customFormat="true" ht="15" hidden="false" customHeight="true" outlineLevel="0" collapsed="false">
      <c r="A34" s="1" t="s">
        <v>271</v>
      </c>
      <c r="B34" s="101" t="n">
        <v>45.9</v>
      </c>
      <c r="C34" s="101" t="n">
        <v>94.9</v>
      </c>
      <c r="D34" s="101" t="n">
        <v>77.2</v>
      </c>
      <c r="E34" s="101" t="n">
        <v>22.1</v>
      </c>
      <c r="F34" s="101" t="n">
        <v>1.9</v>
      </c>
      <c r="G34" s="101" t="n">
        <v>69</v>
      </c>
      <c r="H34" s="102" t="n">
        <v>684</v>
      </c>
    </row>
    <row r="35" s="1" customFormat="true" ht="15" hidden="false" customHeight="true" outlineLevel="0" collapsed="false">
      <c r="A35" s="1" t="s">
        <v>272</v>
      </c>
      <c r="B35" s="101" t="n">
        <v>47.9</v>
      </c>
      <c r="C35" s="101" t="n">
        <v>94.4</v>
      </c>
      <c r="D35" s="101" t="n">
        <v>82.2</v>
      </c>
      <c r="E35" s="101" t="n">
        <v>33.7</v>
      </c>
      <c r="F35" s="101" t="n">
        <v>1.6</v>
      </c>
      <c r="G35" s="101" t="n">
        <v>73.3</v>
      </c>
      <c r="H35" s="102" t="n">
        <v>626</v>
      </c>
    </row>
    <row r="36" s="1" customFormat="true" ht="15" hidden="false" customHeight="true" outlineLevel="0" collapsed="false">
      <c r="B36" s="101"/>
      <c r="C36" s="101"/>
      <c r="D36" s="101"/>
      <c r="E36" s="101"/>
      <c r="F36" s="101"/>
      <c r="G36" s="101"/>
      <c r="H36" s="102"/>
    </row>
    <row r="37" s="1" customFormat="true" ht="15" hidden="false" customHeight="true" outlineLevel="0" collapsed="false">
      <c r="A37" s="1" t="s">
        <v>247</v>
      </c>
      <c r="B37" s="101" t="n">
        <v>65.4</v>
      </c>
      <c r="C37" s="101" t="n">
        <v>98.3</v>
      </c>
      <c r="D37" s="101" t="n">
        <v>92.1</v>
      </c>
      <c r="E37" s="101" t="n">
        <v>29.1</v>
      </c>
      <c r="F37" s="101" t="n">
        <v>2.6</v>
      </c>
      <c r="G37" s="101" t="n">
        <v>66.5</v>
      </c>
      <c r="H37" s="102" t="n">
        <v>950</v>
      </c>
    </row>
    <row r="38" s="1" customFormat="true" ht="15" hidden="false" customHeight="true" outlineLevel="0" collapsed="false">
      <c r="B38" s="101"/>
      <c r="C38" s="101"/>
      <c r="D38" s="101"/>
      <c r="E38" s="101"/>
      <c r="F38" s="101"/>
      <c r="G38" s="101"/>
      <c r="H38" s="102"/>
    </row>
    <row r="39" s="1" customFormat="true" ht="15" hidden="false" customHeight="true" outlineLevel="0" collapsed="false">
      <c r="A39" s="1" t="s">
        <v>271</v>
      </c>
      <c r="B39" s="101" t="n">
        <v>66.2</v>
      </c>
      <c r="C39" s="101" t="n">
        <v>98</v>
      </c>
      <c r="D39" s="101" t="n">
        <v>96.3</v>
      </c>
      <c r="E39" s="101" t="n">
        <v>25.7</v>
      </c>
      <c r="F39" s="101" t="n">
        <v>3.1</v>
      </c>
      <c r="G39" s="101" t="n">
        <v>65.3</v>
      </c>
      <c r="H39" s="102" t="n">
        <v>451</v>
      </c>
    </row>
    <row r="40" s="1" customFormat="true" ht="15" hidden="false" customHeight="true" outlineLevel="0" collapsed="false">
      <c r="A40" s="1" t="s">
        <v>272</v>
      </c>
      <c r="B40" s="101" t="n">
        <v>66.7</v>
      </c>
      <c r="C40" s="101" t="n">
        <v>98.7</v>
      </c>
      <c r="D40" s="101" t="n">
        <v>89</v>
      </c>
      <c r="E40" s="101" t="n">
        <v>32.4</v>
      </c>
      <c r="F40" s="101" t="n">
        <v>2.2</v>
      </c>
      <c r="G40" s="101" t="n">
        <v>67.2</v>
      </c>
      <c r="H40" s="102" t="n">
        <v>499</v>
      </c>
    </row>
    <row r="41" s="1" customFormat="true" ht="11.1" hidden="false" customHeight="true" outlineLevel="0" collapsed="false">
      <c r="A41" s="6"/>
      <c r="B41" s="105"/>
      <c r="C41" s="105"/>
      <c r="D41" s="105"/>
      <c r="E41" s="105"/>
      <c r="F41" s="105"/>
      <c r="G41" s="105"/>
      <c r="H41" s="106"/>
    </row>
    <row r="42" s="1" customFormat="true" ht="11.1" hidden="false" customHeight="true" outlineLevel="0" collapsed="false">
      <c r="A42" s="1" t="s">
        <v>275</v>
      </c>
      <c r="B42" s="55"/>
      <c r="C42" s="55"/>
      <c r="D42" s="55"/>
      <c r="E42" s="55"/>
      <c r="F42" s="55"/>
      <c r="G42" s="55"/>
      <c r="H42" s="55"/>
    </row>
    <row r="43" s="1" customFormat="true" ht="11.1" hidden="false" customHeight="true" outlineLevel="0" collapsed="false">
      <c r="B43" s="55"/>
      <c r="C43" s="55"/>
      <c r="D43" s="55"/>
      <c r="E43" s="55"/>
      <c r="F43" s="55"/>
      <c r="G43" s="55"/>
      <c r="H43" s="55"/>
    </row>
    <row r="44" s="1" customFormat="true" ht="11.1" hidden="false" customHeight="true" outlineLevel="0" collapsed="false"/>
    <row r="45" s="1" customFormat="true" ht="11.1" hidden="false" customHeight="true" outlineLevel="0" collapsed="false"/>
    <row r="46" s="1" customFormat="true" ht="11.1" hidden="false" customHeight="true" outlineLevel="0" collapsed="false"/>
    <row r="47" s="1" customFormat="true" ht="11.1" hidden="false" customHeight="true" outlineLevel="0" collapsed="false"/>
    <row r="48" s="1" customFormat="true" ht="11.1" hidden="false" customHeight="true" outlineLevel="0" collapsed="false"/>
    <row r="49" s="1" customFormat="true" ht="11.1" hidden="false" customHeight="true" outlineLevel="0" collapsed="false"/>
    <row r="50" s="1" customFormat="true" ht="11.1" hidden="false" customHeight="true" outlineLevel="0" collapsed="false"/>
    <row r="51" s="1" customFormat="true" ht="11.1" hidden="false" customHeight="true" outlineLevel="0" collapsed="false"/>
    <row r="52" s="1" customFormat="true" ht="11.1" hidden="false" customHeight="true" outlineLevel="0" collapsed="false"/>
    <row r="53" s="1" customFormat="true" ht="11.1" hidden="false" customHeight="true" outlineLevel="0" collapsed="false"/>
    <row r="54" s="1" customFormat="true" ht="11.1" hidden="false" customHeight="true" outlineLevel="0" collapsed="false"/>
    <row r="55" s="1" customFormat="true" ht="11.1" hidden="false" customHeight="true" outlineLevel="0" collapsed="false"/>
    <row r="56" s="1" customFormat="true" ht="11.1" hidden="false" customHeight="true" outlineLevel="0" collapsed="false"/>
    <row r="57" s="1" customFormat="true" ht="11.1" hidden="false" customHeight="true" outlineLevel="0" collapsed="false"/>
    <row r="58" s="1" customFormat="true" ht="11.1" hidden="false" customHeight="true" outlineLevel="0" collapsed="false"/>
    <row r="59" s="1" customFormat="true" ht="11.1" hidden="false" customHeight="true" outlineLevel="0" collapsed="false"/>
    <row r="60" s="1" customFormat="true" ht="11.1" hidden="false" customHeight="true" outlineLevel="0" collapsed="false"/>
    <row r="61" s="1" customFormat="true" ht="11.1" hidden="false" customHeight="true" outlineLevel="0" collapsed="false"/>
    <row r="62" s="1" customFormat="true" ht="11.1" hidden="false" customHeight="true" outlineLevel="0" collapsed="false"/>
    <row r="63" s="1" customFormat="true" ht="11.1" hidden="false" customHeight="true" outlineLevel="0" collapsed="false"/>
    <row r="64" s="1" customFormat="true" ht="11.1" hidden="false" customHeight="true" outlineLevel="0" collapsed="false"/>
    <row r="65" s="1" customFormat="true" ht="11.1" hidden="false" customHeight="true" outlineLevel="0" collapsed="false"/>
    <row r="66" s="1" customFormat="true" ht="11.1" hidden="false" customHeight="true" outlineLevel="0" collapsed="false"/>
    <row r="67" s="1" customFormat="true" ht="11.1" hidden="false" customHeight="true" outlineLevel="0" collapsed="false"/>
    <row r="68" s="1" customFormat="true" ht="11.1" hidden="false" customHeight="true" outlineLevel="0" collapsed="false"/>
    <row r="69" s="1" customFormat="true" ht="11.1" hidden="false" customHeight="true" outlineLevel="0" collapsed="false"/>
  </sheetData>
  <mergeCells count="6">
    <mergeCell ref="A1:H1"/>
    <mergeCell ref="A2:H2"/>
    <mergeCell ref="A4:A5"/>
    <mergeCell ref="B4:F4"/>
    <mergeCell ref="G4:G5"/>
    <mergeCell ref="H4:H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H180" activeCellId="0" sqref="H180"/>
    </sheetView>
  </sheetViews>
  <sheetFormatPr defaultColWidth="9.66015625" defaultRowHeight="8.4" zeroHeight="false" outlineLevelRow="0" outlineLevelCol="0"/>
  <cols>
    <col collapsed="false" customWidth="true" hidden="false" outlineLevel="0" max="1" min="1" style="31" width="35.43"/>
    <col collapsed="false" customWidth="true" hidden="false" outlineLevel="0" max="2" min="2" style="31" width="12.32"/>
    <col collapsed="false" customWidth="true" hidden="false" outlineLevel="0" max="3" min="3" style="31" width="12.1"/>
    <col collapsed="false" customWidth="true" hidden="false" outlineLevel="0" max="4" min="4" style="32" width="11.66"/>
    <col collapsed="false" customWidth="true" hidden="false" outlineLevel="0" max="5" min="5" style="31" width="11.66"/>
    <col collapsed="false" customWidth="false" hidden="false" outlineLevel="0" max="6" min="6" style="31" width="9.66"/>
    <col collapsed="false" customWidth="true" hidden="false" outlineLevel="0" max="8" min="7" style="31" width="7.66"/>
    <col collapsed="false" customWidth="true" hidden="false" outlineLevel="0" max="12" min="9" style="31" width="6.66"/>
    <col collapsed="false" customWidth="false" hidden="false" outlineLevel="0" max="257" min="13" style="31" width="9.66"/>
  </cols>
  <sheetData>
    <row r="1" customFormat="false" ht="12" hidden="true" customHeight="true" outlineLevel="0" collapsed="false">
      <c r="A1" s="33" t="s">
        <v>35</v>
      </c>
      <c r="B1" s="33"/>
      <c r="C1" s="33"/>
      <c r="D1" s="33"/>
      <c r="E1" s="33"/>
    </row>
    <row r="2" customFormat="false" ht="12" hidden="true" customHeight="true" outlineLevel="0" collapsed="false">
      <c r="A2" s="33" t="s">
        <v>36</v>
      </c>
      <c r="B2" s="33"/>
      <c r="C2" s="33"/>
      <c r="D2" s="33"/>
      <c r="E2" s="33"/>
    </row>
    <row r="3" customFormat="false" ht="9.9" hidden="true" customHeight="true" outlineLevel="0" collapsed="false"/>
    <row r="4" customFormat="false" ht="11.1" hidden="true" customHeight="true" outlineLevel="0" collapsed="false">
      <c r="A4" s="34"/>
      <c r="B4" s="35" t="s">
        <v>37</v>
      </c>
      <c r="C4" s="36" t="s">
        <v>38</v>
      </c>
      <c r="D4" s="36"/>
      <c r="E4" s="36"/>
      <c r="F4" s="37"/>
    </row>
    <row r="5" customFormat="false" ht="11.1" hidden="true" customHeight="true" outlineLevel="0" collapsed="false">
      <c r="A5" s="38" t="s">
        <v>39</v>
      </c>
      <c r="B5" s="39" t="s">
        <v>40</v>
      </c>
      <c r="C5" s="36" t="s">
        <v>41</v>
      </c>
      <c r="D5" s="40" t="s">
        <v>42</v>
      </c>
      <c r="E5" s="36" t="s">
        <v>43</v>
      </c>
    </row>
    <row r="6" customFormat="false" ht="11.1" hidden="true" customHeight="true" outlineLevel="0" collapsed="false">
      <c r="A6" s="41"/>
      <c r="B6" s="42"/>
      <c r="C6" s="43"/>
      <c r="D6" s="44" t="s">
        <v>44</v>
      </c>
      <c r="E6" s="45"/>
    </row>
    <row r="7" customFormat="false" ht="3.9" hidden="true" customHeight="true" outlineLevel="0" collapsed="false"/>
    <row r="8" customFormat="false" ht="11.1" hidden="true" customHeight="true" outlineLevel="0" collapsed="false">
      <c r="A8" s="46" t="s">
        <v>37</v>
      </c>
      <c r="B8" s="46" t="n">
        <f aca="false">B10+B27+B33</f>
        <v>69976</v>
      </c>
      <c r="C8" s="46" t="n">
        <f aca="false">C10+C27+C33</f>
        <v>51207</v>
      </c>
      <c r="D8" s="47" t="e">
        <f aca="false">D10+D27+D33</f>
        <v>#VALUE!</v>
      </c>
      <c r="E8" s="46" t="e">
        <f aca="false">E10+E27+E33</f>
        <v>#VALUE!</v>
      </c>
    </row>
    <row r="9" customFormat="false" ht="3.9" hidden="true" customHeight="true" outlineLevel="0" collapsed="false">
      <c r="B9" s="46"/>
      <c r="C9" s="46"/>
      <c r="D9" s="47"/>
      <c r="E9" s="46"/>
    </row>
    <row r="10" customFormat="false" ht="11.1" hidden="true" customHeight="true" outlineLevel="0" collapsed="false">
      <c r="A10" s="48" t="s">
        <v>45</v>
      </c>
      <c r="B10" s="46" t="n">
        <f aca="false">B11+B12+B15+B18+B23</f>
        <v>61430</v>
      </c>
      <c r="C10" s="46" t="n">
        <f aca="false">C11+C12+C15+C18+C23</f>
        <v>45235</v>
      </c>
      <c r="D10" s="47" t="e">
        <f aca="false">D11+D12+D15+D18+D23</f>
        <v>#VALUE!</v>
      </c>
      <c r="E10" s="46" t="e">
        <f aca="false">E11+E12+E15+E18+E23</f>
        <v>#VALUE!</v>
      </c>
    </row>
    <row r="11" customFormat="false" ht="11.1" hidden="true" customHeight="true" outlineLevel="0" collapsed="false">
      <c r="A11" s="48" t="s">
        <v>46</v>
      </c>
      <c r="B11" s="46" t="n">
        <f aca="false">SUM(C11:E11)</f>
        <v>8464</v>
      </c>
      <c r="C11" s="46" t="n">
        <f aca="false">3795+1151+444+488</f>
        <v>5878</v>
      </c>
      <c r="D11" s="47" t="n">
        <f aca="false">815+116</f>
        <v>931</v>
      </c>
      <c r="E11" s="46" t="n">
        <v>1655</v>
      </c>
    </row>
    <row r="12" customFormat="false" ht="11.1" hidden="true" customHeight="true" outlineLevel="0" collapsed="false">
      <c r="A12" s="48" t="s">
        <v>47</v>
      </c>
      <c r="B12" s="46" t="n">
        <f aca="false">SUM(B13:B14)</f>
        <v>28607</v>
      </c>
      <c r="C12" s="46" t="n">
        <f aca="false">SUM(C13:C14)</f>
        <v>20270</v>
      </c>
      <c r="D12" s="47" t="n">
        <f aca="false">SUM(D13:D14)</f>
        <v>3596</v>
      </c>
      <c r="E12" s="46" t="n">
        <f aca="false">SUM(E13:E14)</f>
        <v>4741</v>
      </c>
    </row>
    <row r="13" customFormat="false" ht="11.1" hidden="true" customHeight="true" outlineLevel="0" collapsed="false">
      <c r="A13" s="48" t="s">
        <v>48</v>
      </c>
      <c r="B13" s="46" t="n">
        <f aca="false">SUM(C13:E13)</f>
        <v>28371</v>
      </c>
      <c r="C13" s="46" t="n">
        <f aca="false">13173+3988+1583+1308</f>
        <v>20052</v>
      </c>
      <c r="D13" s="47" t="n">
        <f aca="false">3228+368</f>
        <v>3596</v>
      </c>
      <c r="E13" s="46" t="n">
        <v>4723</v>
      </c>
    </row>
    <row r="14" customFormat="false" ht="11.1" hidden="true" customHeight="true" outlineLevel="0" collapsed="false">
      <c r="A14" s="48" t="s">
        <v>49</v>
      </c>
      <c r="B14" s="46" t="n">
        <f aca="false">SUM(C14:E14)</f>
        <v>236</v>
      </c>
      <c r="C14" s="46" t="n">
        <f aca="false">131+32+55</f>
        <v>218</v>
      </c>
      <c r="D14" s="47" t="s">
        <v>16</v>
      </c>
      <c r="E14" s="46" t="n">
        <v>18</v>
      </c>
    </row>
    <row r="15" customFormat="false" ht="11.1" hidden="true" customHeight="true" outlineLevel="0" collapsed="false">
      <c r="A15" s="48" t="s">
        <v>50</v>
      </c>
      <c r="B15" s="46" t="n">
        <f aca="false">SUM(B16:B17)</f>
        <v>17292</v>
      </c>
      <c r="C15" s="46" t="n">
        <f aca="false">SUM(C16:C17)</f>
        <v>12721</v>
      </c>
      <c r="D15" s="47" t="n">
        <f aca="false">SUM(D16:D17)</f>
        <v>1792</v>
      </c>
      <c r="E15" s="46" t="n">
        <f aca="false">SUM(E16:E17)</f>
        <v>2779</v>
      </c>
    </row>
    <row r="16" customFormat="false" ht="11.1" hidden="true" customHeight="true" outlineLevel="0" collapsed="false">
      <c r="A16" s="48" t="s">
        <v>51</v>
      </c>
      <c r="B16" s="46" t="n">
        <f aca="false">SUM(C16:E16)</f>
        <v>15907</v>
      </c>
      <c r="C16" s="46" t="n">
        <f aca="false">7558+2554+856+784</f>
        <v>11752</v>
      </c>
      <c r="D16" s="47" t="n">
        <f aca="false">1487+265</f>
        <v>1752</v>
      </c>
      <c r="E16" s="46" t="n">
        <v>2403</v>
      </c>
    </row>
    <row r="17" customFormat="false" ht="11.1" hidden="true" customHeight="true" outlineLevel="0" collapsed="false">
      <c r="A17" s="48" t="s">
        <v>52</v>
      </c>
      <c r="B17" s="46" t="n">
        <f aca="false">SUM(C17:E17)</f>
        <v>1385</v>
      </c>
      <c r="C17" s="46" t="n">
        <f aca="false">548+129+93+199</f>
        <v>969</v>
      </c>
      <c r="D17" s="47" t="n">
        <v>40</v>
      </c>
      <c r="E17" s="46" t="n">
        <v>376</v>
      </c>
    </row>
    <row r="18" customFormat="false" ht="11.1" hidden="true" customHeight="true" outlineLevel="0" collapsed="false">
      <c r="A18" s="48" t="s">
        <v>53</v>
      </c>
      <c r="B18" s="46" t="n">
        <f aca="false">B19+B22</f>
        <v>3660</v>
      </c>
      <c r="C18" s="46" t="n">
        <f aca="false">C19+C22</f>
        <v>3497</v>
      </c>
      <c r="D18" s="47" t="s">
        <v>16</v>
      </c>
      <c r="E18" s="46" t="e">
        <f aca="false">E19+E22</f>
        <v>#VALUE!</v>
      </c>
    </row>
    <row r="19" customFormat="false" ht="11.1" hidden="true" customHeight="true" outlineLevel="0" collapsed="false">
      <c r="A19" s="48" t="s">
        <v>54</v>
      </c>
      <c r="B19" s="46" t="n">
        <f aca="false">SUM(B20:B21)</f>
        <v>2197</v>
      </c>
      <c r="C19" s="46" t="n">
        <f aca="false">SUM(C20:C21)</f>
        <v>2034</v>
      </c>
      <c r="D19" s="47" t="s">
        <v>16</v>
      </c>
      <c r="E19" s="46" t="n">
        <f aca="false">SUM(E20:E21)</f>
        <v>163</v>
      </c>
    </row>
    <row r="20" customFormat="false" ht="11.1" hidden="true" customHeight="true" outlineLevel="0" collapsed="false">
      <c r="A20" s="48" t="s">
        <v>55</v>
      </c>
      <c r="B20" s="46" t="n">
        <f aca="false">SUM(C20:E20)</f>
        <v>1116</v>
      </c>
      <c r="C20" s="46" t="n">
        <v>953</v>
      </c>
      <c r="D20" s="47" t="s">
        <v>16</v>
      </c>
      <c r="E20" s="46" t="n">
        <v>163</v>
      </c>
    </row>
    <row r="21" customFormat="false" ht="11.1" hidden="true" customHeight="true" outlineLevel="0" collapsed="false">
      <c r="A21" s="48" t="s">
        <v>56</v>
      </c>
      <c r="B21" s="46" t="n">
        <f aca="false">SUM(C21:E21)</f>
        <v>1081</v>
      </c>
      <c r="C21" s="46" t="n">
        <v>1081</v>
      </c>
      <c r="D21" s="47" t="s">
        <v>16</v>
      </c>
      <c r="E21" s="46" t="s">
        <v>16</v>
      </c>
    </row>
    <row r="22" customFormat="false" ht="11.1" hidden="true" customHeight="true" outlineLevel="0" collapsed="false">
      <c r="A22" s="48" t="s">
        <v>57</v>
      </c>
      <c r="B22" s="46" t="n">
        <f aca="false">SUM(C22:E22)</f>
        <v>1463</v>
      </c>
      <c r="C22" s="46" t="n">
        <f aca="false">(1503+1423)/2</f>
        <v>1463</v>
      </c>
      <c r="D22" s="47" t="s">
        <v>16</v>
      </c>
      <c r="E22" s="46" t="s">
        <v>16</v>
      </c>
    </row>
    <row r="23" customFormat="false" ht="11.1" hidden="true" customHeight="true" outlineLevel="0" collapsed="false">
      <c r="A23" s="48" t="s">
        <v>58</v>
      </c>
      <c r="B23" s="46" t="n">
        <f aca="false">SUM(B24:B25)</f>
        <v>3407</v>
      </c>
      <c r="C23" s="46" t="n">
        <f aca="false">SUM(C24:C25)</f>
        <v>2869</v>
      </c>
      <c r="D23" s="47" t="n">
        <f aca="false">SUM(D24:D25)</f>
        <v>141</v>
      </c>
      <c r="E23" s="46" t="n">
        <f aca="false">SUM(E24:E25)</f>
        <v>397</v>
      </c>
    </row>
    <row r="24" customFormat="false" ht="11.1" hidden="true" customHeight="true" outlineLevel="0" collapsed="false">
      <c r="A24" s="48" t="s">
        <v>59</v>
      </c>
      <c r="B24" s="46" t="n">
        <f aca="false">SUM(C24:E24)</f>
        <v>261</v>
      </c>
      <c r="C24" s="46" t="n">
        <v>214</v>
      </c>
      <c r="D24" s="47" t="s">
        <v>16</v>
      </c>
      <c r="E24" s="46" t="n">
        <v>47</v>
      </c>
    </row>
    <row r="25" customFormat="false" ht="11.1" hidden="true" customHeight="true" outlineLevel="0" collapsed="false">
      <c r="A25" s="48" t="s">
        <v>60</v>
      </c>
      <c r="B25" s="46" t="n">
        <f aca="false">SUM(C25:E25)</f>
        <v>3146</v>
      </c>
      <c r="C25" s="46" t="n">
        <v>2655</v>
      </c>
      <c r="D25" s="47" t="n">
        <v>141</v>
      </c>
      <c r="E25" s="46" t="n">
        <v>350</v>
      </c>
    </row>
    <row r="26" customFormat="false" ht="3.9" hidden="true" customHeight="true" outlineLevel="0" collapsed="false">
      <c r="B26" s="46"/>
      <c r="C26" s="46"/>
      <c r="D26" s="47"/>
      <c r="E26" s="46"/>
    </row>
    <row r="27" customFormat="false" ht="11.1" hidden="true" customHeight="true" outlineLevel="0" collapsed="false">
      <c r="A27" s="48" t="s">
        <v>61</v>
      </c>
      <c r="B27" s="46" t="n">
        <f aca="false">SUM(B28:B32)</f>
        <v>6442</v>
      </c>
      <c r="C27" s="46" t="n">
        <f aca="false">SUM(C28:C31)</f>
        <v>4494</v>
      </c>
      <c r="D27" s="47" t="n">
        <f aca="false">SUM(D28:D31)</f>
        <v>814</v>
      </c>
      <c r="E27" s="46" t="n">
        <f aca="false">SUM(E28:E31)</f>
        <v>1134</v>
      </c>
    </row>
    <row r="28" customFormat="false" ht="11.1" hidden="true" customHeight="true" outlineLevel="0" collapsed="false">
      <c r="A28" s="48" t="s">
        <v>62</v>
      </c>
      <c r="B28" s="46" t="n">
        <f aca="false">SUM(C28:E28)</f>
        <v>4813</v>
      </c>
      <c r="C28" s="46" t="n">
        <v>3491</v>
      </c>
      <c r="D28" s="47" t="n">
        <v>714</v>
      </c>
      <c r="E28" s="46" t="n">
        <v>608</v>
      </c>
    </row>
    <row r="29" customFormat="false" ht="11.1" hidden="true" customHeight="true" outlineLevel="0" collapsed="false">
      <c r="A29" s="48" t="s">
        <v>63</v>
      </c>
      <c r="B29" s="46" t="n">
        <f aca="false">SUM(C29:E29)</f>
        <v>649</v>
      </c>
      <c r="C29" s="46" t="n">
        <v>339</v>
      </c>
      <c r="D29" s="47" t="n">
        <v>82</v>
      </c>
      <c r="E29" s="46" t="n">
        <v>228</v>
      </c>
    </row>
    <row r="30" customFormat="false" ht="11.1" hidden="true" customHeight="true" outlineLevel="0" collapsed="false">
      <c r="A30" s="48" t="s">
        <v>64</v>
      </c>
      <c r="B30" s="46" t="n">
        <f aca="false">SUM(C30:E30)</f>
        <v>0</v>
      </c>
      <c r="C30" s="46" t="s">
        <v>16</v>
      </c>
      <c r="D30" s="47" t="s">
        <v>16</v>
      </c>
      <c r="E30" s="46" t="s">
        <v>16</v>
      </c>
    </row>
    <row r="31" customFormat="false" ht="11.1" hidden="true" customHeight="true" outlineLevel="0" collapsed="false">
      <c r="A31" s="48" t="s">
        <v>60</v>
      </c>
      <c r="B31" s="46" t="n">
        <f aca="false">SUM(C31:E31)</f>
        <v>980</v>
      </c>
      <c r="C31" s="46" t="n">
        <v>664</v>
      </c>
      <c r="D31" s="47" t="n">
        <v>18</v>
      </c>
      <c r="E31" s="46" t="n">
        <v>298</v>
      </c>
    </row>
    <row r="32" customFormat="false" ht="3" hidden="true" customHeight="true" outlineLevel="0" collapsed="false">
      <c r="A32" s="48"/>
      <c r="B32" s="46"/>
      <c r="C32" s="46"/>
      <c r="D32" s="47"/>
      <c r="E32" s="46"/>
    </row>
    <row r="33" customFormat="false" ht="9.75" hidden="true" customHeight="true" outlineLevel="0" collapsed="false">
      <c r="A33" s="48" t="s">
        <v>65</v>
      </c>
      <c r="B33" s="46" t="n">
        <f aca="false">SUM(C33:E33)</f>
        <v>2104</v>
      </c>
      <c r="C33" s="46" t="n">
        <v>1478</v>
      </c>
      <c r="D33" s="47" t="n">
        <v>327</v>
      </c>
      <c r="E33" s="46" t="n">
        <v>299</v>
      </c>
    </row>
    <row r="34" customFormat="false" ht="3" hidden="true" customHeight="true" outlineLevel="0" collapsed="false">
      <c r="B34" s="49"/>
      <c r="C34" s="49"/>
      <c r="D34" s="50"/>
      <c r="E34" s="49"/>
    </row>
    <row r="35" customFormat="false" ht="11.1" hidden="true" customHeight="true" outlineLevel="0" collapsed="false">
      <c r="A35" s="51" t="s">
        <v>66</v>
      </c>
    </row>
    <row r="36" customFormat="false" ht="8.4" hidden="true" customHeight="false" outlineLevel="0" collapsed="false">
      <c r="A36" s="31" t="str">
        <f aca="true">CELL("FILENAME",A36)</f>
        <v>'file:///tmp/in/input.xls'#$PAGINA36</v>
      </c>
    </row>
    <row r="37" customFormat="false" ht="8.4" hidden="true" customHeight="false" outlineLevel="0" collapsed="false"/>
    <row r="38" customFormat="false" ht="8.4" hidden="true" customHeight="false" outlineLevel="0" collapsed="false"/>
    <row r="39" customFormat="false" ht="8.4" hidden="true" customHeight="false" outlineLevel="0" collapsed="false"/>
    <row r="40" customFormat="false" ht="8.4" hidden="true" customHeight="false" outlineLevel="0" collapsed="false"/>
    <row r="41" customFormat="false" ht="8.4" hidden="true" customHeight="false" outlineLevel="0" collapsed="false">
      <c r="A41" s="33" t="s">
        <v>35</v>
      </c>
      <c r="B41" s="33"/>
      <c r="C41" s="33"/>
      <c r="D41" s="33"/>
      <c r="E41" s="33"/>
    </row>
    <row r="42" customFormat="false" ht="8.4" hidden="true" customHeight="false" outlineLevel="0" collapsed="false">
      <c r="A42" s="33" t="s">
        <v>67</v>
      </c>
      <c r="B42" s="33"/>
      <c r="C42" s="33"/>
      <c r="D42" s="33"/>
      <c r="E42" s="33"/>
    </row>
    <row r="43" customFormat="false" ht="8.4" hidden="true" customHeight="false" outlineLevel="0" collapsed="false"/>
    <row r="44" customFormat="false" ht="8.4" hidden="true" customHeight="false" outlineLevel="0" collapsed="false">
      <c r="A44" s="34"/>
      <c r="B44" s="35" t="s">
        <v>37</v>
      </c>
      <c r="C44" s="36" t="s">
        <v>38</v>
      </c>
      <c r="D44" s="36"/>
      <c r="E44" s="36"/>
    </row>
    <row r="45" customFormat="false" ht="8.4" hidden="true" customHeight="false" outlineLevel="0" collapsed="false">
      <c r="A45" s="38" t="s">
        <v>39</v>
      </c>
      <c r="B45" s="39" t="s">
        <v>40</v>
      </c>
      <c r="C45" s="36" t="s">
        <v>41</v>
      </c>
      <c r="D45" s="40" t="s">
        <v>42</v>
      </c>
      <c r="E45" s="36" t="s">
        <v>43</v>
      </c>
    </row>
    <row r="46" customFormat="false" ht="8.4" hidden="true" customHeight="false" outlineLevel="0" collapsed="false">
      <c r="A46" s="41"/>
      <c r="B46" s="42"/>
      <c r="C46" s="43"/>
      <c r="D46" s="44" t="s">
        <v>44</v>
      </c>
      <c r="E46" s="45"/>
    </row>
    <row r="47" customFormat="false" ht="8.4" hidden="true" customHeight="false" outlineLevel="0" collapsed="false"/>
    <row r="48" customFormat="false" ht="8.4" hidden="true" customHeight="false" outlineLevel="0" collapsed="false">
      <c r="A48" s="46" t="s">
        <v>37</v>
      </c>
      <c r="B48" s="46" t="n">
        <f aca="false">B50+B67+B73</f>
        <v>69814</v>
      </c>
      <c r="C48" s="46" t="n">
        <f aca="false">C50+C67+C73</f>
        <v>51097</v>
      </c>
      <c r="D48" s="47" t="e">
        <f aca="false">D50+D67+D73</f>
        <v>#VALUE!</v>
      </c>
      <c r="E48" s="46" t="e">
        <f aca="false">E50+E67+E73</f>
        <v>#VALUE!</v>
      </c>
    </row>
    <row r="49" customFormat="false" ht="8.4" hidden="true" customHeight="false" outlineLevel="0" collapsed="false">
      <c r="B49" s="46"/>
      <c r="C49" s="46"/>
      <c r="D49" s="47"/>
      <c r="E49" s="46"/>
    </row>
    <row r="50" customFormat="false" ht="8.4" hidden="true" customHeight="false" outlineLevel="0" collapsed="false">
      <c r="A50" s="48" t="s">
        <v>45</v>
      </c>
      <c r="B50" s="46" t="n">
        <f aca="false">B51+B52+B55+B58+B63</f>
        <v>62858</v>
      </c>
      <c r="C50" s="46" t="n">
        <f aca="false">C51+C52+C55+C58+C63</f>
        <v>45587</v>
      </c>
      <c r="D50" s="47" t="e">
        <f aca="false">D51+D52+D55+D58+D63</f>
        <v>#VALUE!</v>
      </c>
      <c r="E50" s="46" t="e">
        <f aca="false">E51+E52+E55+E58+E63</f>
        <v>#VALUE!</v>
      </c>
    </row>
    <row r="51" customFormat="false" ht="8.4" hidden="true" customHeight="false" outlineLevel="0" collapsed="false">
      <c r="A51" s="48" t="s">
        <v>46</v>
      </c>
      <c r="B51" s="46" t="n">
        <f aca="false">SUM(C51:E51)</f>
        <v>8954</v>
      </c>
      <c r="C51" s="46" t="n">
        <f aca="false">4089+1206+444+445</f>
        <v>6184</v>
      </c>
      <c r="D51" s="47" t="n">
        <f aca="false">897+126</f>
        <v>1023</v>
      </c>
      <c r="E51" s="46" t="n">
        <v>1747</v>
      </c>
    </row>
    <row r="52" customFormat="false" ht="8.4" hidden="true" customHeight="false" outlineLevel="0" collapsed="false">
      <c r="A52" s="48" t="s">
        <v>47</v>
      </c>
      <c r="B52" s="46" t="n">
        <f aca="false">SUM(B53:B54)</f>
        <v>28742</v>
      </c>
      <c r="C52" s="46" t="n">
        <f aca="false">SUM(C53:C54)</f>
        <v>19953</v>
      </c>
      <c r="D52" s="47" t="n">
        <f aca="false">SUM(D53:D54)</f>
        <v>3772</v>
      </c>
      <c r="E52" s="46" t="n">
        <f aca="false">SUM(E53:E54)</f>
        <v>5017</v>
      </c>
    </row>
    <row r="53" customFormat="false" ht="8.4" hidden="true" customHeight="false" outlineLevel="0" collapsed="false">
      <c r="A53" s="48" t="s">
        <v>48</v>
      </c>
      <c r="B53" s="46" t="n">
        <f aca="false">SUM(C53:E53)</f>
        <v>28516</v>
      </c>
      <c r="C53" s="46" t="n">
        <f aca="false">13115+3887+1543+1242</f>
        <v>19787</v>
      </c>
      <c r="D53" s="47" t="n">
        <f aca="false">3352+369</f>
        <v>3721</v>
      </c>
      <c r="E53" s="46" t="n">
        <v>5008</v>
      </c>
    </row>
    <row r="54" customFormat="false" ht="8.4" hidden="true" customHeight="false" outlineLevel="0" collapsed="false">
      <c r="A54" s="48" t="s">
        <v>49</v>
      </c>
      <c r="B54" s="46" t="n">
        <f aca="false">SUM(C54:E54)</f>
        <v>226</v>
      </c>
      <c r="C54" s="46" t="n">
        <f aca="false">130+22+14</f>
        <v>166</v>
      </c>
      <c r="D54" s="47" t="n">
        <v>51</v>
      </c>
      <c r="E54" s="46" t="n">
        <v>9</v>
      </c>
    </row>
    <row r="55" customFormat="false" ht="8.4" hidden="true" customHeight="false" outlineLevel="0" collapsed="false">
      <c r="A55" s="48" t="s">
        <v>50</v>
      </c>
      <c r="B55" s="46" t="n">
        <f aca="false">SUM(B56:B57)</f>
        <v>18161</v>
      </c>
      <c r="C55" s="46" t="n">
        <f aca="false">SUM(C56:C57)</f>
        <v>13320</v>
      </c>
      <c r="D55" s="47" t="n">
        <f aca="false">SUM(D56:D57)</f>
        <v>1851</v>
      </c>
      <c r="E55" s="46" t="n">
        <f aca="false">SUM(E56:E57)</f>
        <v>2990</v>
      </c>
    </row>
    <row r="56" customFormat="false" ht="8.4" hidden="true" customHeight="false" outlineLevel="0" collapsed="false">
      <c r="A56" s="48" t="s">
        <v>51</v>
      </c>
      <c r="B56" s="46" t="n">
        <f aca="false">SUM(C56:E56)</f>
        <v>16517</v>
      </c>
      <c r="C56" s="46" t="n">
        <f aca="false">7791+2694+881+830</f>
        <v>12196</v>
      </c>
      <c r="D56" s="47" t="n">
        <f aca="false">1600+251</f>
        <v>1851</v>
      </c>
      <c r="E56" s="46" t="n">
        <v>2470</v>
      </c>
    </row>
    <row r="57" customFormat="false" ht="8.4" hidden="true" customHeight="false" outlineLevel="0" collapsed="false">
      <c r="A57" s="48" t="s">
        <v>52</v>
      </c>
      <c r="B57" s="46" t="n">
        <f aca="false">SUM(C57:E57)</f>
        <v>1644</v>
      </c>
      <c r="C57" s="46" t="n">
        <f aca="false">570+120+252+182</f>
        <v>1124</v>
      </c>
      <c r="D57" s="47" t="s">
        <v>16</v>
      </c>
      <c r="E57" s="46" t="n">
        <v>520</v>
      </c>
    </row>
    <row r="58" customFormat="false" ht="8.4" hidden="true" customHeight="false" outlineLevel="0" collapsed="false">
      <c r="A58" s="48" t="s">
        <v>53</v>
      </c>
      <c r="B58" s="46" t="n">
        <f aca="false">B59+B62</f>
        <v>3331</v>
      </c>
      <c r="C58" s="46" t="n">
        <f aca="false">C59+C62</f>
        <v>3145</v>
      </c>
      <c r="D58" s="47" t="s">
        <v>16</v>
      </c>
      <c r="E58" s="46" t="e">
        <f aca="false">E59+E62</f>
        <v>#VALUE!</v>
      </c>
    </row>
    <row r="59" customFormat="false" ht="8.4" hidden="true" customHeight="false" outlineLevel="0" collapsed="false">
      <c r="A59" s="48" t="s">
        <v>54</v>
      </c>
      <c r="B59" s="46" t="n">
        <f aca="false">SUM(B60:B61)</f>
        <v>1868</v>
      </c>
      <c r="C59" s="46" t="n">
        <f aca="false">SUM(C60:C61)</f>
        <v>1682</v>
      </c>
      <c r="D59" s="47" t="s">
        <v>16</v>
      </c>
      <c r="E59" s="46" t="n">
        <f aca="false">SUM(E60:E61)</f>
        <v>133</v>
      </c>
    </row>
    <row r="60" customFormat="false" ht="8.4" hidden="true" customHeight="false" outlineLevel="0" collapsed="false">
      <c r="A60" s="48" t="s">
        <v>55</v>
      </c>
      <c r="B60" s="46" t="n">
        <f aca="false">SUM(C60:E60)</f>
        <v>1047</v>
      </c>
      <c r="C60" s="46" t="n">
        <v>861</v>
      </c>
      <c r="D60" s="47" t="n">
        <v>53</v>
      </c>
      <c r="E60" s="46" t="n">
        <v>133</v>
      </c>
    </row>
    <row r="61" customFormat="false" ht="8.4" hidden="true" customHeight="false" outlineLevel="0" collapsed="false">
      <c r="A61" s="48" t="s">
        <v>56</v>
      </c>
      <c r="B61" s="46" t="n">
        <f aca="false">SUM(C61:E61)</f>
        <v>821</v>
      </c>
      <c r="C61" s="46" t="n">
        <v>821</v>
      </c>
      <c r="D61" s="47" t="s">
        <v>16</v>
      </c>
      <c r="E61" s="46" t="s">
        <v>16</v>
      </c>
    </row>
    <row r="62" customFormat="false" ht="8.4" hidden="true" customHeight="false" outlineLevel="0" collapsed="false">
      <c r="A62" s="48" t="s">
        <v>57</v>
      </c>
      <c r="B62" s="46" t="n">
        <f aca="false">SUM(C62:E62)</f>
        <v>1463</v>
      </c>
      <c r="C62" s="46" t="n">
        <f aca="false">(1503+1423)/2</f>
        <v>1463</v>
      </c>
      <c r="D62" s="47" t="s">
        <v>16</v>
      </c>
      <c r="E62" s="46" t="s">
        <v>16</v>
      </c>
    </row>
    <row r="63" customFormat="false" ht="8.4" hidden="true" customHeight="false" outlineLevel="0" collapsed="false">
      <c r="A63" s="48" t="s">
        <v>58</v>
      </c>
      <c r="B63" s="46" t="n">
        <f aca="false">SUM(B64:B65)</f>
        <v>3670</v>
      </c>
      <c r="C63" s="46" t="n">
        <f aca="false">SUM(C64:C65)</f>
        <v>2985</v>
      </c>
      <c r="D63" s="47" t="n">
        <f aca="false">SUM(D64:D65)</f>
        <v>51</v>
      </c>
      <c r="E63" s="46" t="n">
        <f aca="false">SUM(E64:E65)</f>
        <v>634</v>
      </c>
    </row>
    <row r="64" customFormat="false" ht="8.4" hidden="true" customHeight="false" outlineLevel="0" collapsed="false">
      <c r="A64" s="48" t="s">
        <v>59</v>
      </c>
      <c r="B64" s="46" t="n">
        <f aca="false">SUM(C64:E64)</f>
        <v>271</v>
      </c>
      <c r="C64" s="46" t="n">
        <f aca="false">165+43+13</f>
        <v>221</v>
      </c>
      <c r="D64" s="47" t="s">
        <v>16</v>
      </c>
      <c r="E64" s="46" t="n">
        <v>50</v>
      </c>
    </row>
    <row r="65" customFormat="false" ht="8.4" hidden="true" customHeight="false" outlineLevel="0" collapsed="false">
      <c r="A65" s="48" t="s">
        <v>60</v>
      </c>
      <c r="B65" s="46" t="n">
        <f aca="false">SUM(C65:E65)</f>
        <v>3399</v>
      </c>
      <c r="C65" s="46" t="n">
        <f aca="false">1797+425+335+207</f>
        <v>2764</v>
      </c>
      <c r="D65" s="47" t="n">
        <v>51</v>
      </c>
      <c r="E65" s="46" t="n">
        <v>584</v>
      </c>
    </row>
    <row r="66" customFormat="false" ht="8.4" hidden="true" customHeight="false" outlineLevel="0" collapsed="false">
      <c r="B66" s="46"/>
      <c r="C66" s="46"/>
      <c r="D66" s="47"/>
      <c r="E66" s="46"/>
    </row>
    <row r="67" customFormat="false" ht="8.4" hidden="true" customHeight="false" outlineLevel="0" collapsed="false">
      <c r="A67" s="48" t="s">
        <v>61</v>
      </c>
      <c r="B67" s="46" t="n">
        <f aca="false">SUM(B68:B71)</f>
        <v>4865</v>
      </c>
      <c r="C67" s="46" t="n">
        <f aca="false">SUM(C68:C71)</f>
        <v>3962</v>
      </c>
      <c r="D67" s="47" t="n">
        <f aca="false">SUM(D68:D71)</f>
        <v>684</v>
      </c>
      <c r="E67" s="46" t="n">
        <f aca="false">SUM(E68:E71)</f>
        <v>219</v>
      </c>
    </row>
    <row r="68" customFormat="false" ht="8.4" hidden="true" customHeight="false" outlineLevel="0" collapsed="false">
      <c r="A68" s="48" t="s">
        <v>62</v>
      </c>
      <c r="B68" s="46" t="n">
        <f aca="false">SUM(C68:E68)</f>
        <v>4224</v>
      </c>
      <c r="C68" s="46" t="n">
        <f aca="false">1859+832+326+360</f>
        <v>3377</v>
      </c>
      <c r="D68" s="47" t="n">
        <f aca="false">590+94</f>
        <v>684</v>
      </c>
      <c r="E68" s="46" t="n">
        <v>163</v>
      </c>
    </row>
    <row r="69" customFormat="false" ht="8.4" hidden="true" customHeight="false" outlineLevel="0" collapsed="false">
      <c r="A69" s="48" t="s">
        <v>63</v>
      </c>
      <c r="B69" s="46" t="n">
        <f aca="false">SUM(C69:E69)</f>
        <v>127</v>
      </c>
      <c r="C69" s="46" t="n">
        <f aca="false">84+15</f>
        <v>99</v>
      </c>
      <c r="D69" s="47" t="s">
        <v>16</v>
      </c>
      <c r="E69" s="46" t="n">
        <v>28</v>
      </c>
    </row>
    <row r="70" customFormat="false" ht="8.4" hidden="true" customHeight="false" outlineLevel="0" collapsed="false">
      <c r="A70" s="48" t="s">
        <v>64</v>
      </c>
      <c r="B70" s="46" t="n">
        <f aca="false">SUM(C70:E70)</f>
        <v>0</v>
      </c>
      <c r="C70" s="46"/>
      <c r="D70" s="47"/>
      <c r="E70" s="46"/>
    </row>
    <row r="71" customFormat="false" ht="8.4" hidden="true" customHeight="false" outlineLevel="0" collapsed="false">
      <c r="A71" s="48" t="s">
        <v>60</v>
      </c>
      <c r="B71" s="46" t="n">
        <f aca="false">SUM(C71:E71)</f>
        <v>514</v>
      </c>
      <c r="C71" s="46" t="n">
        <f aca="false">384+102</f>
        <v>486</v>
      </c>
      <c r="D71" s="47" t="s">
        <v>16</v>
      </c>
      <c r="E71" s="46" t="n">
        <v>28</v>
      </c>
    </row>
    <row r="72" customFormat="false" ht="8.25" hidden="true" customHeight="true" outlineLevel="0" collapsed="false">
      <c r="A72" s="48"/>
      <c r="B72" s="46"/>
      <c r="C72" s="46"/>
      <c r="D72" s="47"/>
      <c r="E72" s="46"/>
    </row>
    <row r="73" customFormat="false" ht="8.4" hidden="true" customHeight="false" outlineLevel="0" collapsed="false">
      <c r="A73" s="48" t="s">
        <v>65</v>
      </c>
      <c r="B73" s="46" t="n">
        <f aca="false">SUM(C73:E73)</f>
        <v>2091</v>
      </c>
      <c r="C73" s="46" t="n">
        <f aca="false">750+344+215+239</f>
        <v>1548</v>
      </c>
      <c r="D73" s="47" t="n">
        <f aca="false">256+48</f>
        <v>304</v>
      </c>
      <c r="E73" s="46" t="n">
        <v>239</v>
      </c>
    </row>
    <row r="74" customFormat="false" ht="9" hidden="true" customHeight="true" outlineLevel="0" collapsed="false">
      <c r="B74" s="49"/>
      <c r="C74" s="49"/>
      <c r="D74" s="50"/>
      <c r="E74" s="49"/>
    </row>
    <row r="75" customFormat="false" ht="8.4" hidden="true" customHeight="false" outlineLevel="0" collapsed="false">
      <c r="A75" s="51" t="s">
        <v>66</v>
      </c>
    </row>
    <row r="76" customFormat="false" ht="8.4" hidden="true" customHeight="false" outlineLevel="0" collapsed="false">
      <c r="A76" s="31" t="str">
        <f aca="true">CELL("FILENAME",A76)</f>
        <v>'file:///tmp/in/input.xls'#$PAGINA36</v>
      </c>
    </row>
    <row r="77" customFormat="false" ht="8.4" hidden="true" customHeight="false" outlineLevel="0" collapsed="false"/>
    <row r="78" customFormat="false" ht="13.2" hidden="true" customHeight="false" outlineLevel="0" collapsed="false">
      <c r="A78" s="52" t="s">
        <v>35</v>
      </c>
      <c r="B78" s="52"/>
      <c r="C78" s="52"/>
      <c r="D78" s="52"/>
      <c r="E78" s="52"/>
    </row>
    <row r="79" customFormat="false" ht="13.2" hidden="true" customHeight="false" outlineLevel="0" collapsed="false">
      <c r="A79" s="52" t="s">
        <v>68</v>
      </c>
      <c r="B79" s="52"/>
      <c r="C79" s="52"/>
      <c r="D79" s="52"/>
      <c r="E79" s="52"/>
    </row>
    <row r="80" customFormat="false" ht="20.1" hidden="true" customHeight="true" outlineLevel="0" collapsed="false"/>
    <row r="81" customFormat="false" ht="8.4" hidden="true" customHeight="false" outlineLevel="0" collapsed="false">
      <c r="A81" s="34"/>
      <c r="B81" s="35" t="s">
        <v>37</v>
      </c>
      <c r="C81" s="36" t="s">
        <v>38</v>
      </c>
      <c r="D81" s="36"/>
      <c r="E81" s="36"/>
    </row>
    <row r="82" customFormat="false" ht="8.4" hidden="true" customHeight="false" outlineLevel="0" collapsed="false">
      <c r="A82" s="38" t="s">
        <v>39</v>
      </c>
      <c r="B82" s="39" t="s">
        <v>40</v>
      </c>
      <c r="C82" s="36" t="s">
        <v>41</v>
      </c>
      <c r="D82" s="40" t="s">
        <v>42</v>
      </c>
      <c r="E82" s="36" t="s">
        <v>43</v>
      </c>
    </row>
    <row r="83" customFormat="false" ht="8.4" hidden="true" customHeight="false" outlineLevel="0" collapsed="false">
      <c r="A83" s="41"/>
      <c r="B83" s="42"/>
      <c r="C83" s="43"/>
      <c r="D83" s="44" t="s">
        <v>44</v>
      </c>
      <c r="E83" s="45"/>
    </row>
    <row r="84" customFormat="false" ht="5.25" hidden="true" customHeight="true" outlineLevel="0" collapsed="false"/>
    <row r="85" customFormat="false" ht="9.9" hidden="true" customHeight="true" outlineLevel="0" collapsed="false">
      <c r="A85" s="46" t="s">
        <v>37</v>
      </c>
      <c r="B85" s="53" t="n">
        <f aca="false">B87+B103+B109</f>
        <v>68661</v>
      </c>
      <c r="C85" s="54" t="n">
        <f aca="false">C87+C103+C109</f>
        <v>51842</v>
      </c>
      <c r="D85" s="53" t="n">
        <f aca="false">D87+D103+D109</f>
        <v>6605</v>
      </c>
      <c r="E85" s="54" t="n">
        <f aca="false">E87+E103+E109</f>
        <v>10604</v>
      </c>
    </row>
    <row r="86" customFormat="false" ht="3.75" hidden="true" customHeight="true" outlineLevel="0" collapsed="false">
      <c r="B86" s="54"/>
      <c r="C86" s="54"/>
      <c r="D86" s="53"/>
      <c r="E86" s="54"/>
    </row>
    <row r="87" customFormat="false" ht="12" hidden="true" customHeight="true" outlineLevel="0" collapsed="false">
      <c r="A87" s="48" t="s">
        <v>45</v>
      </c>
      <c r="B87" s="54" t="n">
        <f aca="false">B88+B89+B92+B95+B100</f>
        <v>63322</v>
      </c>
      <c r="C87" s="54" t="n">
        <f aca="false">C88+C89+C92+C95+C100</f>
        <v>46503</v>
      </c>
      <c r="D87" s="53" t="n">
        <f aca="false">D88+D89+D92+D95+D100</f>
        <v>6337</v>
      </c>
      <c r="E87" s="54" t="n">
        <f aca="false">E88+E89+E92+E95+E100</f>
        <v>10422</v>
      </c>
    </row>
    <row r="88" customFormat="false" ht="12" hidden="true" customHeight="true" outlineLevel="0" collapsed="false">
      <c r="A88" s="48" t="s">
        <v>46</v>
      </c>
      <c r="B88" s="54" t="n">
        <f aca="false">SUM(C88:E88)</f>
        <v>8960</v>
      </c>
      <c r="C88" s="54" t="n">
        <v>6230</v>
      </c>
      <c r="D88" s="53" t="n">
        <v>954</v>
      </c>
      <c r="E88" s="54" t="n">
        <v>1776</v>
      </c>
    </row>
    <row r="89" customFormat="false" ht="12" hidden="true" customHeight="true" outlineLevel="0" collapsed="false">
      <c r="A89" s="48" t="s">
        <v>47</v>
      </c>
      <c r="B89" s="54" t="n">
        <f aca="false">SUM(B90:B91)</f>
        <v>28550</v>
      </c>
      <c r="C89" s="54" t="n">
        <f aca="false">SUM(C90:C91)</f>
        <v>20015</v>
      </c>
      <c r="D89" s="53" t="n">
        <f aca="false">SUM(D90:D91)</f>
        <v>3741</v>
      </c>
      <c r="E89" s="54" t="n">
        <f aca="false">SUM(E90:E91)</f>
        <v>4794</v>
      </c>
    </row>
    <row r="90" customFormat="false" ht="12" hidden="true" customHeight="true" outlineLevel="0" collapsed="false">
      <c r="A90" s="48" t="s">
        <v>48</v>
      </c>
      <c r="B90" s="54" t="n">
        <f aca="false">SUM(C90:E90)</f>
        <v>28262</v>
      </c>
      <c r="C90" s="54" t="n">
        <f aca="false">12959+4116+1495+1216</f>
        <v>19786</v>
      </c>
      <c r="D90" s="53" t="n">
        <f aca="false">3346+349</f>
        <v>3695</v>
      </c>
      <c r="E90" s="54" t="n">
        <v>4781</v>
      </c>
    </row>
    <row r="91" customFormat="false" ht="12" hidden="true" customHeight="true" outlineLevel="0" collapsed="false">
      <c r="A91" s="48" t="s">
        <v>49</v>
      </c>
      <c r="B91" s="54" t="n">
        <f aca="false">SUM(C91:E91)</f>
        <v>288</v>
      </c>
      <c r="C91" s="54" t="n">
        <f aca="false">152+33+44</f>
        <v>229</v>
      </c>
      <c r="D91" s="53" t="n">
        <v>46</v>
      </c>
      <c r="E91" s="54" t="n">
        <v>13</v>
      </c>
    </row>
    <row r="92" customFormat="false" ht="12" hidden="true" customHeight="true" outlineLevel="0" collapsed="false">
      <c r="A92" s="48" t="s">
        <v>50</v>
      </c>
      <c r="B92" s="54" t="n">
        <f aca="false">SUM(B93:B94)</f>
        <v>17901</v>
      </c>
      <c r="C92" s="54" t="n">
        <f aca="false">SUM(C93:C94)</f>
        <v>13473</v>
      </c>
      <c r="D92" s="53" t="n">
        <f aca="false">SUM(D93:D94)</f>
        <v>1403</v>
      </c>
      <c r="E92" s="54" t="n">
        <f aca="false">SUM(E93:E94)</f>
        <v>3025</v>
      </c>
    </row>
    <row r="93" customFormat="false" ht="12" hidden="true" customHeight="true" outlineLevel="0" collapsed="false">
      <c r="A93" s="48" t="s">
        <v>51</v>
      </c>
      <c r="B93" s="54" t="n">
        <f aca="false">SUM(C93:E93)</f>
        <v>16310</v>
      </c>
      <c r="C93" s="54" t="n">
        <f aca="false">7989+2685+818+817</f>
        <v>12309</v>
      </c>
      <c r="D93" s="53" t="n">
        <f aca="false">1110+247</f>
        <v>1357</v>
      </c>
      <c r="E93" s="54" t="n">
        <v>2644</v>
      </c>
    </row>
    <row r="94" customFormat="false" ht="12" hidden="true" customHeight="true" outlineLevel="0" collapsed="false">
      <c r="A94" s="48" t="s">
        <v>52</v>
      </c>
      <c r="B94" s="54" t="n">
        <f aca="false">SUM(C94:E94)</f>
        <v>1591</v>
      </c>
      <c r="C94" s="54" t="n">
        <f aca="false">633+142+224+165</f>
        <v>1164</v>
      </c>
      <c r="D94" s="53" t="n">
        <v>46</v>
      </c>
      <c r="E94" s="54" t="n">
        <v>381</v>
      </c>
    </row>
    <row r="95" customFormat="false" ht="12" hidden="true" customHeight="true" outlineLevel="0" collapsed="false">
      <c r="A95" s="48" t="s">
        <v>53</v>
      </c>
      <c r="B95" s="54" t="n">
        <f aca="false">B96+B99</f>
        <v>3627</v>
      </c>
      <c r="C95" s="54" t="n">
        <f aca="false">C96+C99</f>
        <v>3409</v>
      </c>
      <c r="D95" s="53" t="n">
        <v>0</v>
      </c>
      <c r="E95" s="54" t="n">
        <f aca="false">E96+E99</f>
        <v>158</v>
      </c>
    </row>
    <row r="96" customFormat="false" ht="12" hidden="true" customHeight="true" outlineLevel="0" collapsed="false">
      <c r="A96" s="48" t="s">
        <v>54</v>
      </c>
      <c r="B96" s="54" t="n">
        <f aca="false">SUM(B97:B98)</f>
        <v>2025</v>
      </c>
      <c r="C96" s="54" t="n">
        <f aca="false">SUM(C97:C98)</f>
        <v>1807</v>
      </c>
      <c r="D96" s="53" t="n">
        <v>0</v>
      </c>
      <c r="E96" s="54" t="n">
        <f aca="false">SUM(E97:E98)</f>
        <v>158</v>
      </c>
    </row>
    <row r="97" customFormat="false" ht="12" hidden="true" customHeight="true" outlineLevel="0" collapsed="false">
      <c r="A97" s="48" t="s">
        <v>55</v>
      </c>
      <c r="B97" s="54" t="n">
        <f aca="false">SUM(C97:E97)</f>
        <v>1272</v>
      </c>
      <c r="C97" s="54" t="n">
        <v>1054</v>
      </c>
      <c r="D97" s="53" t="n">
        <v>60</v>
      </c>
      <c r="E97" s="54" t="n">
        <v>158</v>
      </c>
    </row>
    <row r="98" customFormat="false" ht="12" hidden="true" customHeight="true" outlineLevel="0" collapsed="false">
      <c r="A98" s="48" t="s">
        <v>56</v>
      </c>
      <c r="B98" s="54" t="n">
        <f aca="false">SUM(C98:E98)</f>
        <v>753</v>
      </c>
      <c r="C98" s="54" t="n">
        <v>753</v>
      </c>
      <c r="D98" s="53" t="n">
        <v>0</v>
      </c>
      <c r="E98" s="54" t="n">
        <v>0</v>
      </c>
    </row>
    <row r="99" customFormat="false" ht="12" hidden="true" customHeight="true" outlineLevel="0" collapsed="false">
      <c r="A99" s="48" t="s">
        <v>57</v>
      </c>
      <c r="B99" s="54" t="n">
        <f aca="false">SUM(C99:E99)</f>
        <v>1602</v>
      </c>
      <c r="C99" s="54" t="n">
        <v>1602</v>
      </c>
      <c r="D99" s="53" t="n">
        <v>0</v>
      </c>
      <c r="E99" s="54" t="n">
        <v>0</v>
      </c>
    </row>
    <row r="100" customFormat="false" ht="12" hidden="true" customHeight="true" outlineLevel="0" collapsed="false">
      <c r="A100" s="48" t="s">
        <v>58</v>
      </c>
      <c r="B100" s="54" t="n">
        <f aca="false">SUM(B101:B102)</f>
        <v>4284</v>
      </c>
      <c r="C100" s="54" t="n">
        <f aca="false">SUM(C101:C102)</f>
        <v>3376</v>
      </c>
      <c r="D100" s="53" t="n">
        <f aca="false">SUM(D101:D102)</f>
        <v>239</v>
      </c>
      <c r="E100" s="54" t="n">
        <f aca="false">SUM(E101:E102)</f>
        <v>669</v>
      </c>
    </row>
    <row r="101" customFormat="false" ht="12" hidden="true" customHeight="true" outlineLevel="0" collapsed="false">
      <c r="A101" s="48" t="s">
        <v>59</v>
      </c>
      <c r="B101" s="54" t="n">
        <f aca="false">SUM(C101:E101)</f>
        <v>281</v>
      </c>
      <c r="C101" s="54" t="n">
        <v>230</v>
      </c>
      <c r="D101" s="53" t="n">
        <v>0</v>
      </c>
      <c r="E101" s="54" t="n">
        <v>51</v>
      </c>
    </row>
    <row r="102" customFormat="false" ht="12" hidden="true" customHeight="true" outlineLevel="0" collapsed="false">
      <c r="A102" s="48" t="s">
        <v>60</v>
      </c>
      <c r="B102" s="54" t="n">
        <f aca="false">SUM(C102:E102)</f>
        <v>4003</v>
      </c>
      <c r="C102" s="54" t="n">
        <v>3146</v>
      </c>
      <c r="D102" s="53" t="n">
        <v>239</v>
      </c>
      <c r="E102" s="54" t="n">
        <v>618</v>
      </c>
    </row>
    <row r="103" customFormat="false" ht="12" hidden="true" customHeight="true" outlineLevel="0" collapsed="false">
      <c r="A103" s="48" t="s">
        <v>61</v>
      </c>
      <c r="B103" s="54" t="n">
        <f aca="false">SUM(B104:B108)</f>
        <v>5339</v>
      </c>
      <c r="C103" s="54" t="n">
        <f aca="false">SUM(C104:E108)</f>
        <v>5339</v>
      </c>
      <c r="D103" s="53" t="n">
        <f aca="false">SUM(D104:D108)</f>
        <v>268</v>
      </c>
      <c r="E103" s="54" t="n">
        <f aca="false">SUM(E104:E108)</f>
        <v>182</v>
      </c>
    </row>
    <row r="104" customFormat="false" ht="12" hidden="true" customHeight="true" outlineLevel="0" collapsed="false">
      <c r="A104" s="48" t="s">
        <v>62</v>
      </c>
      <c r="B104" s="54" t="n">
        <f aca="false">SUM(C104:E104)</f>
        <v>4118</v>
      </c>
      <c r="C104" s="54" t="n">
        <v>3674</v>
      </c>
      <c r="D104" s="53" t="n">
        <v>268</v>
      </c>
      <c r="E104" s="54" t="n">
        <v>176</v>
      </c>
    </row>
    <row r="105" customFormat="false" ht="12" hidden="true" customHeight="true" outlineLevel="0" collapsed="false">
      <c r="A105" s="48" t="s">
        <v>63</v>
      </c>
      <c r="B105" s="54" t="n">
        <f aca="false">SUM(C105:E105)</f>
        <v>322</v>
      </c>
      <c r="C105" s="54" t="n">
        <v>322</v>
      </c>
      <c r="D105" s="53" t="n">
        <v>0</v>
      </c>
      <c r="E105" s="54" t="n">
        <v>0</v>
      </c>
    </row>
    <row r="106" customFormat="false" ht="12" hidden="true" customHeight="true" outlineLevel="0" collapsed="false">
      <c r="A106" s="48" t="s">
        <v>64</v>
      </c>
      <c r="B106" s="53" t="n">
        <v>0</v>
      </c>
      <c r="C106" s="54" t="n">
        <v>0</v>
      </c>
      <c r="D106" s="53" t="n">
        <v>0</v>
      </c>
      <c r="E106" s="54" t="n">
        <v>0</v>
      </c>
    </row>
    <row r="107" customFormat="false" ht="12" hidden="true" customHeight="true" outlineLevel="0" collapsed="false">
      <c r="A107" s="48" t="s">
        <v>60</v>
      </c>
      <c r="B107" s="54" t="n">
        <f aca="false">SUM(C107:E107)</f>
        <v>710</v>
      </c>
      <c r="C107" s="54" t="n">
        <v>704</v>
      </c>
      <c r="D107" s="53" t="n">
        <v>0</v>
      </c>
      <c r="E107" s="54" t="n">
        <v>6</v>
      </c>
    </row>
    <row r="108" customFormat="false" ht="12" hidden="true" customHeight="true" outlineLevel="0" collapsed="false">
      <c r="A108" s="48" t="s">
        <v>59</v>
      </c>
      <c r="B108" s="54" t="n">
        <f aca="false">SUM(C108:E108)</f>
        <v>189</v>
      </c>
      <c r="C108" s="54" t="n">
        <v>189</v>
      </c>
      <c r="D108" s="53" t="n">
        <v>0</v>
      </c>
      <c r="E108" s="54" t="n">
        <v>0</v>
      </c>
    </row>
    <row r="109" customFormat="false" ht="12" hidden="true" customHeight="true" outlineLevel="0" collapsed="false">
      <c r="A109" s="48" t="s">
        <v>65</v>
      </c>
      <c r="B109" s="47" t="n">
        <v>0</v>
      </c>
      <c r="C109" s="46" t="n">
        <v>0</v>
      </c>
      <c r="D109" s="47" t="n">
        <v>0</v>
      </c>
      <c r="E109" s="46" t="n">
        <v>0</v>
      </c>
    </row>
    <row r="110" customFormat="false" ht="12.9" hidden="true" customHeight="true" outlineLevel="0" collapsed="false">
      <c r="B110" s="49"/>
      <c r="C110" s="49"/>
      <c r="D110" s="50"/>
      <c r="E110" s="49"/>
    </row>
    <row r="111" customFormat="false" ht="8.4" hidden="true" customHeight="false" outlineLevel="0" collapsed="false">
      <c r="A111" s="51" t="s">
        <v>69</v>
      </c>
    </row>
    <row r="112" customFormat="false" ht="8.4" hidden="true" customHeight="false" outlineLevel="0" collapsed="false"/>
    <row r="113" customFormat="false" ht="8.4" hidden="true" customHeight="false" outlineLevel="0" collapsed="false"/>
    <row r="114" customFormat="false" ht="13.2" hidden="true" customHeight="false" outlineLevel="0" collapsed="false">
      <c r="A114" s="5" t="s">
        <v>70</v>
      </c>
      <c r="B114" s="5"/>
      <c r="C114" s="5"/>
      <c r="D114" s="5"/>
      <c r="E114" s="5"/>
      <c r="F114" s="55"/>
      <c r="G114" s="55"/>
      <c r="H114" s="55"/>
      <c r="I114" s="55"/>
    </row>
    <row r="115" customFormat="false" ht="13.2" hidden="true" customHeight="false" outlineLevel="0" collapsed="false">
      <c r="A115" s="5" t="s">
        <v>71</v>
      </c>
      <c r="B115" s="5"/>
      <c r="C115" s="5"/>
      <c r="D115" s="5"/>
      <c r="E115" s="5"/>
      <c r="F115" s="55"/>
      <c r="G115" s="55"/>
      <c r="H115" s="55"/>
      <c r="I115" s="55"/>
    </row>
    <row r="116" customFormat="false" ht="20.1" hidden="tru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8.4" hidden="true" customHeight="false" outlineLevel="0" collapsed="false">
      <c r="A117" s="56" t="s">
        <v>39</v>
      </c>
      <c r="B117" s="7" t="s">
        <v>37</v>
      </c>
      <c r="C117" s="57"/>
      <c r="D117" s="58" t="s">
        <v>72</v>
      </c>
      <c r="E117" s="59"/>
    </row>
    <row r="118" customFormat="false" ht="8.4" hidden="true" customHeight="false" outlineLevel="0" collapsed="false">
      <c r="A118" s="60"/>
      <c r="B118" s="26" t="s">
        <v>40</v>
      </c>
      <c r="C118" s="9" t="s">
        <v>41</v>
      </c>
      <c r="D118" s="9" t="s">
        <v>42</v>
      </c>
      <c r="E118" s="9" t="s">
        <v>43</v>
      </c>
    </row>
    <row r="119" customFormat="false" ht="8.4" hidden="true" customHeight="false" outlineLevel="0" collapsed="false">
      <c r="A119" s="61"/>
      <c r="B119" s="29"/>
      <c r="C119" s="62"/>
      <c r="D119" s="63" t="s">
        <v>44</v>
      </c>
      <c r="E119" s="63"/>
    </row>
    <row r="120" customFormat="false" ht="6" hidden="true" customHeight="true" outlineLevel="0" collapsed="false">
      <c r="A120" s="1"/>
      <c r="B120" s="1"/>
      <c r="C120" s="1"/>
      <c r="D120" s="1"/>
      <c r="E120" s="1"/>
    </row>
    <row r="121" customFormat="false" ht="8.4" hidden="true" customHeight="false" outlineLevel="0" collapsed="false">
      <c r="A121" s="64" t="s">
        <v>37</v>
      </c>
      <c r="B121" s="18" t="n">
        <f aca="false">B123+B136</f>
        <v>3897</v>
      </c>
      <c r="C121" s="18" t="n">
        <f aca="false">C123+C136</f>
        <v>2853</v>
      </c>
      <c r="D121" s="18" t="n">
        <f aca="false">D123+D136</f>
        <v>415</v>
      </c>
      <c r="E121" s="18" t="n">
        <f aca="false">E123+E136</f>
        <v>629</v>
      </c>
    </row>
    <row r="122" customFormat="false" ht="4.5" hidden="true" customHeight="true" outlineLevel="0" collapsed="false">
      <c r="A122" s="1"/>
      <c r="B122" s="19"/>
      <c r="C122" s="19"/>
      <c r="D122" s="19"/>
      <c r="E122" s="19"/>
    </row>
    <row r="123" customFormat="false" ht="12" hidden="true" customHeight="true" outlineLevel="0" collapsed="false">
      <c r="A123" s="4" t="s">
        <v>45</v>
      </c>
      <c r="B123" s="18" t="n">
        <f aca="false">B124+B125+B128+B131+B132</f>
        <v>3794</v>
      </c>
      <c r="C123" s="18" t="n">
        <f aca="false">C124+C125+C128+C131+C132</f>
        <v>2771</v>
      </c>
      <c r="D123" s="18" t="n">
        <f aca="false">D124+D125+D128+D131+D132</f>
        <v>412</v>
      </c>
      <c r="E123" s="18" t="n">
        <f aca="false">E124+E125+E128+E131+E132</f>
        <v>611</v>
      </c>
    </row>
    <row r="124" customFormat="false" ht="11.25" hidden="true" customHeight="true" outlineLevel="0" collapsed="false">
      <c r="A124" s="4" t="s">
        <v>46</v>
      </c>
      <c r="B124" s="18" t="n">
        <f aca="false">SUM(C124:E124)</f>
        <v>465</v>
      </c>
      <c r="C124" s="18" t="n">
        <v>304</v>
      </c>
      <c r="D124" s="18" t="n">
        <v>59</v>
      </c>
      <c r="E124" s="18" t="n">
        <v>102</v>
      </c>
    </row>
    <row r="125" customFormat="false" ht="12" hidden="true" customHeight="true" outlineLevel="0" collapsed="false">
      <c r="A125" s="4" t="s">
        <v>47</v>
      </c>
      <c r="B125" s="18" t="n">
        <f aca="false">SUM(B126:B127)</f>
        <v>1518</v>
      </c>
      <c r="C125" s="18" t="n">
        <f aca="false">SUM(C126:C127)</f>
        <v>1104</v>
      </c>
      <c r="D125" s="18" t="n">
        <f aca="false">SUM(D126:D127)</f>
        <v>197</v>
      </c>
      <c r="E125" s="18" t="n">
        <f aca="false">SUM(E126:E127)</f>
        <v>217</v>
      </c>
    </row>
    <row r="126" customFormat="false" ht="12" hidden="true" customHeight="true" outlineLevel="0" collapsed="false">
      <c r="A126" s="4" t="s">
        <v>48</v>
      </c>
      <c r="B126" s="18" t="n">
        <f aca="false">SUM(C126:E126)</f>
        <v>1502</v>
      </c>
      <c r="C126" s="18" t="n">
        <v>1090</v>
      </c>
      <c r="D126" s="18" t="n">
        <v>197</v>
      </c>
      <c r="E126" s="18" t="n">
        <v>215</v>
      </c>
    </row>
    <row r="127" customFormat="false" ht="12" hidden="true" customHeight="true" outlineLevel="0" collapsed="false">
      <c r="A127" s="4" t="s">
        <v>49</v>
      </c>
      <c r="B127" s="18" t="n">
        <f aca="false">SUM(C127:E127)</f>
        <v>16</v>
      </c>
      <c r="C127" s="18" t="n">
        <v>14</v>
      </c>
      <c r="D127" s="18" t="n">
        <v>0</v>
      </c>
      <c r="E127" s="18" t="n">
        <v>2</v>
      </c>
    </row>
    <row r="128" customFormat="false" ht="12" hidden="true" customHeight="true" outlineLevel="0" collapsed="false">
      <c r="A128" s="4" t="s">
        <v>50</v>
      </c>
      <c r="B128" s="18" t="n">
        <f aca="false">SUM(B129:B130)</f>
        <v>1297</v>
      </c>
      <c r="C128" s="18" t="n">
        <f aca="false">SUM(C129:C130)</f>
        <v>920</v>
      </c>
      <c r="D128" s="18" t="n">
        <f aca="false">SUM(D129:D130)</f>
        <v>127</v>
      </c>
      <c r="E128" s="18" t="n">
        <f aca="false">SUM(E129:E130)</f>
        <v>250</v>
      </c>
    </row>
    <row r="129" customFormat="false" ht="12" hidden="true" customHeight="true" outlineLevel="0" collapsed="false">
      <c r="A129" s="4" t="s">
        <v>51</v>
      </c>
      <c r="B129" s="18" t="n">
        <f aca="false">SUM(C129:E129)</f>
        <v>1168</v>
      </c>
      <c r="C129" s="18" t="n">
        <v>814</v>
      </c>
      <c r="D129" s="18" t="n">
        <v>124</v>
      </c>
      <c r="E129" s="18" t="n">
        <v>230</v>
      </c>
    </row>
    <row r="130" customFormat="false" ht="12" hidden="true" customHeight="true" outlineLevel="0" collapsed="false">
      <c r="A130" s="4" t="s">
        <v>52</v>
      </c>
      <c r="B130" s="18" t="n">
        <f aca="false">SUM(C130:E130)</f>
        <v>129</v>
      </c>
      <c r="C130" s="18" t="n">
        <v>106</v>
      </c>
      <c r="D130" s="18" t="n">
        <v>3</v>
      </c>
      <c r="E130" s="18" t="n">
        <v>20</v>
      </c>
    </row>
    <row r="131" customFormat="false" ht="12" hidden="true" customHeight="true" outlineLevel="0" collapsed="false">
      <c r="A131" s="4" t="s">
        <v>53</v>
      </c>
      <c r="B131" s="18" t="n">
        <f aca="false">SUM(C131:E131)</f>
        <v>305</v>
      </c>
      <c r="C131" s="18" t="n">
        <v>269</v>
      </c>
      <c r="D131" s="18" t="n">
        <v>18</v>
      </c>
      <c r="E131" s="18" t="n">
        <v>18</v>
      </c>
    </row>
    <row r="132" customFormat="false" ht="12" hidden="true" customHeight="true" outlineLevel="0" collapsed="false">
      <c r="A132" s="4" t="s">
        <v>58</v>
      </c>
      <c r="B132" s="18" t="n">
        <f aca="false">SUM(B133:B134)</f>
        <v>209</v>
      </c>
      <c r="C132" s="18" t="n">
        <f aca="false">SUM(C133:C134)</f>
        <v>174</v>
      </c>
      <c r="D132" s="18" t="n">
        <f aca="false">SUM(D133:D134)</f>
        <v>11</v>
      </c>
      <c r="E132" s="18" t="n">
        <f aca="false">SUM(E133:E134)</f>
        <v>24</v>
      </c>
    </row>
    <row r="133" customFormat="false" ht="12" hidden="true" customHeight="true" outlineLevel="0" collapsed="false">
      <c r="A133" s="4" t="s">
        <v>59</v>
      </c>
      <c r="B133" s="18" t="n">
        <f aca="false">SUM(C133:E133)</f>
        <v>51</v>
      </c>
      <c r="C133" s="18" t="n">
        <v>45</v>
      </c>
      <c r="D133" s="18" t="n">
        <v>0</v>
      </c>
      <c r="E133" s="18" t="n">
        <v>6</v>
      </c>
    </row>
    <row r="134" customFormat="false" ht="12" hidden="true" customHeight="true" outlineLevel="0" collapsed="false">
      <c r="A134" s="4" t="s">
        <v>60</v>
      </c>
      <c r="B134" s="18" t="n">
        <f aca="false">SUM(C134:E134)</f>
        <v>158</v>
      </c>
      <c r="C134" s="18" t="n">
        <v>129</v>
      </c>
      <c r="D134" s="18" t="n">
        <v>11</v>
      </c>
      <c r="E134" s="18" t="n">
        <v>18</v>
      </c>
    </row>
    <row r="135" customFormat="false" ht="5.25" hidden="true" customHeight="true" outlineLevel="0" collapsed="false">
      <c r="A135" s="1"/>
      <c r="B135" s="18"/>
      <c r="C135" s="18"/>
      <c r="D135" s="18"/>
      <c r="E135" s="18"/>
    </row>
    <row r="136" customFormat="false" ht="12" hidden="true" customHeight="true" outlineLevel="0" collapsed="false">
      <c r="A136" s="4" t="s">
        <v>61</v>
      </c>
      <c r="B136" s="18" t="n">
        <f aca="false">SUM(B137:B139)</f>
        <v>103</v>
      </c>
      <c r="C136" s="18" t="n">
        <f aca="false">SUM(C137:C139)</f>
        <v>82</v>
      </c>
      <c r="D136" s="18" t="n">
        <f aca="false">SUM(D137:D139)</f>
        <v>3</v>
      </c>
      <c r="E136" s="18" t="n">
        <f aca="false">SUM(E137:E139)</f>
        <v>18</v>
      </c>
    </row>
    <row r="137" customFormat="false" ht="12" hidden="true" customHeight="true" outlineLevel="0" collapsed="false">
      <c r="A137" s="4" t="s">
        <v>62</v>
      </c>
      <c r="B137" s="18" t="n">
        <f aca="false">SUM(C137:E137)</f>
        <v>47</v>
      </c>
      <c r="C137" s="18" t="n">
        <f aca="false">20+6+6+5</f>
        <v>37</v>
      </c>
      <c r="D137" s="18" t="n">
        <v>3</v>
      </c>
      <c r="E137" s="18" t="n">
        <v>7</v>
      </c>
    </row>
    <row r="138" customFormat="false" ht="12" hidden="true" customHeight="true" outlineLevel="0" collapsed="false">
      <c r="A138" s="4" t="s">
        <v>63</v>
      </c>
      <c r="B138" s="18" t="n">
        <f aca="false">SUM(C138:E138)</f>
        <v>33</v>
      </c>
      <c r="C138" s="18" t="n">
        <v>30</v>
      </c>
      <c r="D138" s="18" t="n">
        <v>0</v>
      </c>
      <c r="E138" s="18" t="n">
        <v>3</v>
      </c>
    </row>
    <row r="139" customFormat="false" ht="12" hidden="true" customHeight="true" outlineLevel="0" collapsed="false">
      <c r="A139" s="65" t="s">
        <v>60</v>
      </c>
      <c r="B139" s="66" t="n">
        <f aca="false">SUM(C139:E139)</f>
        <v>23</v>
      </c>
      <c r="C139" s="66" t="n">
        <v>15</v>
      </c>
      <c r="D139" s="66" t="n">
        <v>0</v>
      </c>
      <c r="E139" s="66" t="n">
        <v>8</v>
      </c>
    </row>
    <row r="140" customFormat="false" ht="8.4" hidden="true" customHeight="false" outlineLevel="0" collapsed="false">
      <c r="A140" s="67" t="s">
        <v>69</v>
      </c>
      <c r="B140" s="22"/>
      <c r="C140" s="22"/>
      <c r="D140" s="22"/>
      <c r="E140" s="22"/>
      <c r="F140" s="22"/>
      <c r="G140" s="22"/>
      <c r="H140" s="22"/>
      <c r="I140" s="22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</row>
    <row r="141" customFormat="false" ht="13.2" hidden="false" customHeight="false" outlineLevel="0" collapsed="false">
      <c r="A141" s="52" t="s">
        <v>35</v>
      </c>
      <c r="B141" s="52"/>
      <c r="C141" s="52"/>
      <c r="D141" s="52"/>
      <c r="E141" s="52"/>
    </row>
    <row r="142" customFormat="false" ht="13.2" hidden="false" customHeight="false" outlineLevel="0" collapsed="false">
      <c r="A142" s="52" t="s">
        <v>73</v>
      </c>
      <c r="B142" s="52"/>
      <c r="C142" s="52"/>
      <c r="D142" s="52"/>
      <c r="E142" s="52"/>
    </row>
    <row r="143" customFormat="false" ht="7.5" hidden="false" customHeight="true" outlineLevel="0" collapsed="false"/>
    <row r="144" customFormat="false" ht="8.4" hidden="false" customHeight="false" outlineLevel="0" collapsed="false">
      <c r="A144" s="34"/>
      <c r="B144" s="35" t="s">
        <v>37</v>
      </c>
      <c r="C144" s="36" t="s">
        <v>38</v>
      </c>
      <c r="D144" s="36"/>
      <c r="E144" s="36"/>
    </row>
    <row r="145" customFormat="false" ht="8.4" hidden="false" customHeight="false" outlineLevel="0" collapsed="false">
      <c r="A145" s="38" t="s">
        <v>39</v>
      </c>
      <c r="B145" s="39" t="s">
        <v>40</v>
      </c>
      <c r="C145" s="36" t="s">
        <v>41</v>
      </c>
      <c r="D145" s="40" t="s">
        <v>42</v>
      </c>
      <c r="E145" s="36" t="s">
        <v>43</v>
      </c>
    </row>
    <row r="146" customFormat="false" ht="8.4" hidden="false" customHeight="false" outlineLevel="0" collapsed="false">
      <c r="A146" s="41"/>
      <c r="B146" s="42"/>
      <c r="C146" s="43"/>
      <c r="D146" s="44" t="s">
        <v>44</v>
      </c>
      <c r="E146" s="45"/>
    </row>
    <row r="147" customFormat="false" ht="1.5" hidden="false" customHeight="true" outlineLevel="0" collapsed="false"/>
    <row r="148" customFormat="false" ht="8.4" hidden="false" customHeight="false" outlineLevel="0" collapsed="false">
      <c r="A148" s="46" t="s">
        <v>37</v>
      </c>
      <c r="B148" s="53" t="n">
        <f aca="false">B150+B166+B172</f>
        <v>66954</v>
      </c>
      <c r="C148" s="54" t="n">
        <f aca="false">C150+C166+C172</f>
        <v>48450</v>
      </c>
      <c r="D148" s="53" t="n">
        <f aca="false">D150+D166+D172</f>
        <v>7780</v>
      </c>
      <c r="E148" s="54" t="n">
        <f aca="false">SUM(E150,E166,E172)</f>
        <v>10724</v>
      </c>
    </row>
    <row r="149" customFormat="false" ht="3.75" hidden="false" customHeight="true" outlineLevel="0" collapsed="false">
      <c r="B149" s="54"/>
      <c r="C149" s="54"/>
      <c r="D149" s="53"/>
      <c r="E149" s="54"/>
    </row>
    <row r="150" customFormat="false" ht="12" hidden="false" customHeight="true" outlineLevel="0" collapsed="false">
      <c r="A150" s="48" t="s">
        <v>45</v>
      </c>
      <c r="B150" s="54" t="n">
        <f aca="false">B151+B152+B155+B158+B163</f>
        <v>60078</v>
      </c>
      <c r="C150" s="54" t="n">
        <f aca="false">C151+C152+C155+C158+C163</f>
        <v>43187</v>
      </c>
      <c r="D150" s="53" t="n">
        <f aca="false">D151+D152+D155+D158+D163</f>
        <v>6827</v>
      </c>
      <c r="E150" s="54" t="n">
        <f aca="false">E151+E152+E155+E158+E163</f>
        <v>10064</v>
      </c>
    </row>
    <row r="151" customFormat="false" ht="12" hidden="false" customHeight="true" outlineLevel="0" collapsed="false">
      <c r="A151" s="48" t="s">
        <v>46</v>
      </c>
      <c r="B151" s="54" t="n">
        <f aca="false">SUM(C151:E151)</f>
        <v>8707</v>
      </c>
      <c r="C151" s="54" t="n">
        <v>6137</v>
      </c>
      <c r="D151" s="53" t="n">
        <v>985</v>
      </c>
      <c r="E151" s="54" t="n">
        <v>1585</v>
      </c>
    </row>
    <row r="152" customFormat="false" ht="12" hidden="false" customHeight="true" outlineLevel="0" collapsed="false">
      <c r="A152" s="48" t="s">
        <v>47</v>
      </c>
      <c r="B152" s="54" t="n">
        <f aca="false">SUM(B153:B154)</f>
        <v>27002</v>
      </c>
      <c r="C152" s="54" t="n">
        <f aca="false">SUM(C153:C154)</f>
        <v>18646</v>
      </c>
      <c r="D152" s="53" t="n">
        <f aca="false">SUM(D153:D154)</f>
        <v>3690</v>
      </c>
      <c r="E152" s="54" t="n">
        <f aca="false">SUM(E153:E154)</f>
        <v>4666</v>
      </c>
    </row>
    <row r="153" customFormat="false" ht="12" hidden="false" customHeight="true" outlineLevel="0" collapsed="false">
      <c r="A153" s="48" t="s">
        <v>48</v>
      </c>
      <c r="B153" s="54" t="n">
        <f aca="false">SUM(C153:E153)</f>
        <v>26727</v>
      </c>
      <c r="C153" s="54" t="n">
        <v>18414</v>
      </c>
      <c r="D153" s="53" t="n">
        <v>3690</v>
      </c>
      <c r="E153" s="54" t="n">
        <v>4623</v>
      </c>
    </row>
    <row r="154" customFormat="false" ht="12" hidden="false" customHeight="true" outlineLevel="0" collapsed="false">
      <c r="A154" s="48" t="s">
        <v>49</v>
      </c>
      <c r="B154" s="54" t="n">
        <f aca="false">SUM(C154:E154)</f>
        <v>275</v>
      </c>
      <c r="C154" s="54" t="n">
        <v>232</v>
      </c>
      <c r="D154" s="53" t="s">
        <v>16</v>
      </c>
      <c r="E154" s="54" t="n">
        <v>43</v>
      </c>
    </row>
    <row r="155" customFormat="false" ht="12" hidden="false" customHeight="true" outlineLevel="0" collapsed="false">
      <c r="A155" s="48" t="s">
        <v>50</v>
      </c>
      <c r="B155" s="54" t="n">
        <f aca="false">SUM(B156:B157)</f>
        <v>17178</v>
      </c>
      <c r="C155" s="54" t="n">
        <f aca="false">SUM(C156:C157)</f>
        <v>12343</v>
      </c>
      <c r="D155" s="53" t="n">
        <f aca="false">SUM(D156:D157)</f>
        <v>1922</v>
      </c>
      <c r="E155" s="54" t="n">
        <f aca="false">SUM(E156:E157)</f>
        <v>2913</v>
      </c>
    </row>
    <row r="156" customFormat="false" ht="12" hidden="false" customHeight="true" outlineLevel="0" collapsed="false">
      <c r="A156" s="48" t="s">
        <v>51</v>
      </c>
      <c r="B156" s="54" t="n">
        <f aca="false">SUM(C156:E156)</f>
        <v>15628</v>
      </c>
      <c r="C156" s="54" t="n">
        <v>11319</v>
      </c>
      <c r="D156" s="53" t="n">
        <v>1826</v>
      </c>
      <c r="E156" s="54" t="n">
        <v>2483</v>
      </c>
    </row>
    <row r="157" customFormat="false" ht="12" hidden="false" customHeight="true" outlineLevel="0" collapsed="false">
      <c r="A157" s="48" t="s">
        <v>52</v>
      </c>
      <c r="B157" s="54" t="n">
        <f aca="false">SUM(C157:E157)</f>
        <v>1550</v>
      </c>
      <c r="C157" s="54" t="n">
        <v>1024</v>
      </c>
      <c r="D157" s="53" t="n">
        <v>96</v>
      </c>
      <c r="E157" s="54" t="n">
        <v>430</v>
      </c>
    </row>
    <row r="158" customFormat="false" ht="12" hidden="false" customHeight="true" outlineLevel="0" collapsed="false">
      <c r="A158" s="48" t="s">
        <v>53</v>
      </c>
      <c r="B158" s="54" t="n">
        <f aca="false">B159+B162</f>
        <v>3818</v>
      </c>
      <c r="C158" s="54" t="n">
        <f aca="false">C159+C162</f>
        <v>3438</v>
      </c>
      <c r="D158" s="53" t="n">
        <f aca="false">SUM(D159,D162)</f>
        <v>135</v>
      </c>
      <c r="E158" s="54" t="n">
        <f aca="false">SUM(E159,E162)</f>
        <v>245</v>
      </c>
    </row>
    <row r="159" customFormat="false" ht="12" hidden="false" customHeight="true" outlineLevel="0" collapsed="false">
      <c r="A159" s="48" t="s">
        <v>54</v>
      </c>
      <c r="B159" s="54" t="n">
        <f aca="false">SUM(B160:B161)</f>
        <v>2070</v>
      </c>
      <c r="C159" s="54" t="n">
        <f aca="false">SUM(C160:C161)</f>
        <v>1690</v>
      </c>
      <c r="D159" s="54" t="n">
        <f aca="false">SUM(D160:D161)</f>
        <v>135</v>
      </c>
      <c r="E159" s="54" t="n">
        <f aca="false">SUM(E160:E161)</f>
        <v>245</v>
      </c>
    </row>
    <row r="160" customFormat="false" ht="12" hidden="false" customHeight="true" outlineLevel="0" collapsed="false">
      <c r="A160" s="48" t="s">
        <v>55</v>
      </c>
      <c r="B160" s="54" t="n">
        <f aca="false">SUM(C160:E160)</f>
        <v>1294</v>
      </c>
      <c r="C160" s="54" t="n">
        <v>914</v>
      </c>
      <c r="D160" s="53" t="n">
        <v>135</v>
      </c>
      <c r="E160" s="54" t="n">
        <v>245</v>
      </c>
      <c r="F160" s="31" t="s">
        <v>74</v>
      </c>
    </row>
    <row r="161" customFormat="false" ht="12" hidden="false" customHeight="true" outlineLevel="0" collapsed="false">
      <c r="A161" s="48" t="s">
        <v>56</v>
      </c>
      <c r="B161" s="54" t="n">
        <f aca="false">SUM(C161:E161)</f>
        <v>776</v>
      </c>
      <c r="C161" s="54" t="n">
        <v>776</v>
      </c>
      <c r="D161" s="53" t="s">
        <v>16</v>
      </c>
      <c r="E161" s="54" t="s">
        <v>16</v>
      </c>
      <c r="F161" s="31" t="s">
        <v>75</v>
      </c>
    </row>
    <row r="162" customFormat="false" ht="12" hidden="false" customHeight="true" outlineLevel="0" collapsed="false">
      <c r="A162" s="48" t="s">
        <v>57</v>
      </c>
      <c r="B162" s="54" t="n">
        <f aca="false">SUM(C162:E162)</f>
        <v>1748</v>
      </c>
      <c r="C162" s="54" t="n">
        <v>1748</v>
      </c>
      <c r="D162" s="53" t="s">
        <v>16</v>
      </c>
      <c r="E162" s="54" t="s">
        <v>16</v>
      </c>
      <c r="G162" s="54"/>
    </row>
    <row r="163" customFormat="false" ht="12" hidden="false" customHeight="true" outlineLevel="0" collapsed="false">
      <c r="A163" s="48" t="s">
        <v>58</v>
      </c>
      <c r="B163" s="54" t="n">
        <f aca="false">SUM(B164:B165)</f>
        <v>3373</v>
      </c>
      <c r="C163" s="54" t="n">
        <f aca="false">SUM(C164:C165)</f>
        <v>2623</v>
      </c>
      <c r="D163" s="53" t="n">
        <f aca="false">SUM(D164:D165)</f>
        <v>95</v>
      </c>
      <c r="E163" s="54" t="n">
        <f aca="false">SUM(E164:E165)</f>
        <v>655</v>
      </c>
    </row>
    <row r="164" customFormat="false" ht="12" hidden="false" customHeight="true" outlineLevel="0" collapsed="false">
      <c r="A164" s="48" t="s">
        <v>59</v>
      </c>
      <c r="B164" s="54" t="n">
        <f aca="false">SUM(C164:E164)</f>
        <v>321</v>
      </c>
      <c r="C164" s="54" t="n">
        <v>254</v>
      </c>
      <c r="D164" s="53"/>
      <c r="E164" s="54" t="n">
        <v>67</v>
      </c>
    </row>
    <row r="165" customFormat="false" ht="12" hidden="false" customHeight="true" outlineLevel="0" collapsed="false">
      <c r="A165" s="48" t="s">
        <v>60</v>
      </c>
      <c r="B165" s="54" t="n">
        <f aca="false">SUM(C165:E165)</f>
        <v>3052</v>
      </c>
      <c r="C165" s="54" t="n">
        <v>2369</v>
      </c>
      <c r="D165" s="53" t="n">
        <v>95</v>
      </c>
      <c r="E165" s="54" t="n">
        <v>588</v>
      </c>
    </row>
    <row r="166" customFormat="false" ht="12" hidden="false" customHeight="true" outlineLevel="0" collapsed="false">
      <c r="A166" s="48" t="s">
        <v>61</v>
      </c>
      <c r="B166" s="54" t="n">
        <f aca="false">SUM(B167:B171)</f>
        <v>3192</v>
      </c>
      <c r="C166" s="54" t="n">
        <f aca="false">SUM(C167:C171)</f>
        <v>2747</v>
      </c>
      <c r="D166" s="53" t="n">
        <f aca="false">SUM(D167:D171)</f>
        <v>445</v>
      </c>
      <c r="E166" s="54" t="s">
        <v>16</v>
      </c>
    </row>
    <row r="167" customFormat="false" ht="12" hidden="false" customHeight="true" outlineLevel="0" collapsed="false">
      <c r="A167" s="48" t="s">
        <v>62</v>
      </c>
      <c r="B167" s="54" t="n">
        <f aca="false">SUM(C167:E167)</f>
        <v>2424</v>
      </c>
      <c r="C167" s="54" t="n">
        <v>1979</v>
      </c>
      <c r="D167" s="53" t="n">
        <v>445</v>
      </c>
      <c r="E167" s="54"/>
    </row>
    <row r="168" customFormat="false" ht="12" hidden="false" customHeight="true" outlineLevel="0" collapsed="false">
      <c r="A168" s="48" t="s">
        <v>63</v>
      </c>
      <c r="B168" s="54" t="n">
        <f aca="false">SUM(C168:E168)</f>
        <v>281</v>
      </c>
      <c r="C168" s="54" t="n">
        <v>281</v>
      </c>
      <c r="D168" s="54" t="s">
        <v>16</v>
      </c>
      <c r="E168" s="54" t="s">
        <v>16</v>
      </c>
    </row>
    <row r="169" customFormat="false" ht="12" hidden="false" customHeight="true" outlineLevel="0" collapsed="false">
      <c r="A169" s="48" t="s">
        <v>64</v>
      </c>
      <c r="B169" s="53" t="s">
        <v>16</v>
      </c>
      <c r="C169" s="54" t="s">
        <v>16</v>
      </c>
      <c r="D169" s="53" t="s">
        <v>16</v>
      </c>
      <c r="E169" s="54" t="s">
        <v>16</v>
      </c>
    </row>
    <row r="170" customFormat="false" ht="12" hidden="false" customHeight="true" outlineLevel="0" collapsed="false">
      <c r="A170" s="48" t="s">
        <v>60</v>
      </c>
      <c r="B170" s="54" t="n">
        <f aca="false">SUM(C170:E170)</f>
        <v>291</v>
      </c>
      <c r="C170" s="54" t="n">
        <v>291</v>
      </c>
      <c r="D170" s="53" t="s">
        <v>16</v>
      </c>
      <c r="E170" s="54" t="s">
        <v>16</v>
      </c>
    </row>
    <row r="171" customFormat="false" ht="12" hidden="false" customHeight="true" outlineLevel="0" collapsed="false">
      <c r="A171" s="48" t="s">
        <v>59</v>
      </c>
      <c r="B171" s="54" t="n">
        <f aca="false">SUM(C171:E171)</f>
        <v>196</v>
      </c>
      <c r="C171" s="54" t="n">
        <v>196</v>
      </c>
      <c r="D171" s="53" t="s">
        <v>16</v>
      </c>
      <c r="E171" s="54" t="s">
        <v>16</v>
      </c>
    </row>
    <row r="172" customFormat="false" ht="12" hidden="false" customHeight="true" outlineLevel="0" collapsed="false">
      <c r="A172" s="48" t="s">
        <v>65</v>
      </c>
      <c r="B172" s="54" t="n">
        <f aca="false">SUM(C172:E172)</f>
        <v>3684</v>
      </c>
      <c r="C172" s="54" t="n">
        <v>2516</v>
      </c>
      <c r="D172" s="53" t="n">
        <v>508</v>
      </c>
      <c r="E172" s="54" t="n">
        <v>660</v>
      </c>
    </row>
    <row r="173" customFormat="false" ht="3.75" hidden="false" customHeight="true" outlineLevel="0" collapsed="false">
      <c r="B173" s="49"/>
      <c r="C173" s="49"/>
      <c r="D173" s="50"/>
      <c r="E173" s="49"/>
    </row>
    <row r="174" customFormat="false" ht="8.4" hidden="false" customHeight="false" outlineLevel="0" collapsed="false">
      <c r="A174" s="51" t="s">
        <v>69</v>
      </c>
    </row>
    <row r="176" customFormat="false" ht="10.5" hidden="false" customHeight="true" outlineLevel="0" collapsed="false"/>
    <row r="177" customFormat="false" ht="13.2" hidden="false" customHeight="false" outlineLevel="0" collapsed="false">
      <c r="A177" s="5" t="s">
        <v>70</v>
      </c>
      <c r="B177" s="5"/>
      <c r="C177" s="5"/>
      <c r="D177" s="5"/>
      <c r="E177" s="5"/>
    </row>
    <row r="178" customFormat="false" ht="13.2" hidden="false" customHeight="false" outlineLevel="0" collapsed="false">
      <c r="A178" s="5" t="s">
        <v>76</v>
      </c>
      <c r="B178" s="5"/>
      <c r="C178" s="5"/>
      <c r="D178" s="5"/>
      <c r="E178" s="5"/>
    </row>
    <row r="179" customFormat="false" ht="8.4" hidden="false" customHeight="false" outlineLevel="0" collapsed="false">
      <c r="A179" s="55"/>
      <c r="B179" s="55"/>
      <c r="C179" s="55"/>
      <c r="D179" s="55"/>
      <c r="E179" s="55"/>
    </row>
    <row r="180" customFormat="false" ht="8.4" hidden="false" customHeight="false" outlineLevel="0" collapsed="false">
      <c r="A180" s="56" t="s">
        <v>39</v>
      </c>
      <c r="B180" s="7" t="s">
        <v>37</v>
      </c>
      <c r="C180" s="57"/>
      <c r="D180" s="58" t="s">
        <v>72</v>
      </c>
      <c r="E180" s="59"/>
    </row>
    <row r="181" customFormat="false" ht="8.4" hidden="false" customHeight="false" outlineLevel="0" collapsed="false">
      <c r="A181" s="60"/>
      <c r="B181" s="26" t="s">
        <v>40</v>
      </c>
      <c r="C181" s="9" t="s">
        <v>41</v>
      </c>
      <c r="D181" s="9" t="s">
        <v>42</v>
      </c>
      <c r="E181" s="9" t="s">
        <v>43</v>
      </c>
    </row>
    <row r="182" customFormat="false" ht="8.4" hidden="false" customHeight="false" outlineLevel="0" collapsed="false">
      <c r="A182" s="61"/>
      <c r="B182" s="29"/>
      <c r="C182" s="62"/>
      <c r="D182" s="63" t="s">
        <v>44</v>
      </c>
      <c r="E182" s="63"/>
    </row>
    <row r="183" customFormat="false" ht="3.75" hidden="false" customHeight="true" outlineLevel="0" collapsed="false">
      <c r="A183" s="1"/>
      <c r="B183" s="1"/>
      <c r="C183" s="1"/>
      <c r="D183" s="1"/>
      <c r="E183" s="1"/>
    </row>
    <row r="184" customFormat="false" ht="12" hidden="false" customHeight="true" outlineLevel="0" collapsed="false">
      <c r="A184" s="64" t="s">
        <v>37</v>
      </c>
      <c r="B184" s="18" t="n">
        <f aca="false">B186+B199</f>
        <v>3678</v>
      </c>
      <c r="C184" s="18" t="n">
        <f aca="false">C186+C199</f>
        <v>2711</v>
      </c>
      <c r="D184" s="18" t="n">
        <f aca="false">D186+D199</f>
        <v>331</v>
      </c>
      <c r="E184" s="18" t="n">
        <f aca="false">E186+E199</f>
        <v>636</v>
      </c>
    </row>
    <row r="185" customFormat="false" ht="2.25" hidden="false" customHeight="true" outlineLevel="0" collapsed="false">
      <c r="A185" s="1"/>
      <c r="B185" s="19"/>
      <c r="C185" s="19"/>
      <c r="D185" s="19"/>
      <c r="E185" s="19"/>
    </row>
    <row r="186" customFormat="false" ht="12" hidden="false" customHeight="true" outlineLevel="0" collapsed="false">
      <c r="A186" s="4" t="s">
        <v>45</v>
      </c>
      <c r="B186" s="54" t="n">
        <f aca="false">B187+B188+B191+B194+B195</f>
        <v>3617</v>
      </c>
      <c r="C186" s="54" t="n">
        <f aca="false">C187+C188+C191+C194+C195</f>
        <v>2668</v>
      </c>
      <c r="D186" s="54" t="n">
        <f aca="false">D187+D188+D191+D194+D195</f>
        <v>325</v>
      </c>
      <c r="E186" s="54" t="n">
        <f aca="false">E187+E188+E191+E194+E195</f>
        <v>624</v>
      </c>
    </row>
    <row r="187" customFormat="false" ht="12" hidden="false" customHeight="true" outlineLevel="0" collapsed="false">
      <c r="A187" s="4" t="s">
        <v>46</v>
      </c>
      <c r="B187" s="54" t="n">
        <f aca="false">SUM(C187:E187)</f>
        <v>450</v>
      </c>
      <c r="C187" s="54" t="n">
        <v>315</v>
      </c>
      <c r="D187" s="53" t="n">
        <v>47</v>
      </c>
      <c r="E187" s="54" t="n">
        <v>88</v>
      </c>
    </row>
    <row r="188" customFormat="false" ht="12" hidden="false" customHeight="true" outlineLevel="0" collapsed="false">
      <c r="A188" s="4" t="s">
        <v>47</v>
      </c>
      <c r="B188" s="54" t="n">
        <f aca="false">SUM(B189:B190)</f>
        <v>1328</v>
      </c>
      <c r="C188" s="54" t="n">
        <f aca="false">SUM(C189:C190)</f>
        <v>953</v>
      </c>
      <c r="D188" s="53" t="n">
        <f aca="false">SUM(D189:D190)</f>
        <v>159</v>
      </c>
      <c r="E188" s="54" t="n">
        <f aca="false">SUM(E189:E190)</f>
        <v>216</v>
      </c>
    </row>
    <row r="189" customFormat="false" ht="12" hidden="false" customHeight="true" outlineLevel="0" collapsed="false">
      <c r="A189" s="4" t="s">
        <v>48</v>
      </c>
      <c r="B189" s="54" t="n">
        <f aca="false">SUM(C189:E189)</f>
        <v>1304</v>
      </c>
      <c r="C189" s="54" t="n">
        <v>931</v>
      </c>
      <c r="D189" s="53" t="n">
        <v>159</v>
      </c>
      <c r="E189" s="54" t="n">
        <v>214</v>
      </c>
    </row>
    <row r="190" customFormat="false" ht="12" hidden="false" customHeight="true" outlineLevel="0" collapsed="false">
      <c r="A190" s="4" t="s">
        <v>49</v>
      </c>
      <c r="B190" s="54" t="n">
        <f aca="false">SUM(C190:E190)</f>
        <v>24</v>
      </c>
      <c r="C190" s="54" t="n">
        <v>22</v>
      </c>
      <c r="D190" s="53" t="s">
        <v>16</v>
      </c>
      <c r="E190" s="54" t="n">
        <v>2</v>
      </c>
    </row>
    <row r="191" customFormat="false" ht="12" hidden="false" customHeight="true" outlineLevel="0" collapsed="false">
      <c r="A191" s="4" t="s">
        <v>50</v>
      </c>
      <c r="B191" s="54" t="n">
        <f aca="false">SUM(B192:B193)</f>
        <v>1362</v>
      </c>
      <c r="C191" s="54" t="n">
        <f aca="false">SUM(C192:C193)</f>
        <v>988</v>
      </c>
      <c r="D191" s="53" t="n">
        <f aca="false">SUM(D192:D193)</f>
        <v>97</v>
      </c>
      <c r="E191" s="54" t="n">
        <f aca="false">SUM(E192:E193)</f>
        <v>277</v>
      </c>
    </row>
    <row r="192" customFormat="false" ht="12" hidden="false" customHeight="true" outlineLevel="0" collapsed="false">
      <c r="A192" s="4" t="s">
        <v>51</v>
      </c>
      <c r="B192" s="54" t="n">
        <f aca="false">SUM(C192:E192)</f>
        <v>1250</v>
      </c>
      <c r="C192" s="54" t="n">
        <v>924</v>
      </c>
      <c r="D192" s="53" t="n">
        <v>92</v>
      </c>
      <c r="E192" s="54" t="n">
        <v>234</v>
      </c>
    </row>
    <row r="193" customFormat="false" ht="12" hidden="false" customHeight="true" outlineLevel="0" collapsed="false">
      <c r="A193" s="4" t="s">
        <v>52</v>
      </c>
      <c r="B193" s="54" t="n">
        <f aca="false">SUM(C193:E193)</f>
        <v>112</v>
      </c>
      <c r="C193" s="54" t="n">
        <v>64</v>
      </c>
      <c r="D193" s="53" t="n">
        <v>5</v>
      </c>
      <c r="E193" s="54" t="n">
        <v>43</v>
      </c>
    </row>
    <row r="194" customFormat="false" ht="12" hidden="false" customHeight="true" outlineLevel="0" collapsed="false">
      <c r="A194" s="4" t="s">
        <v>53</v>
      </c>
      <c r="B194" s="54" t="n">
        <f aca="false">SUM(C194:E194)</f>
        <v>296</v>
      </c>
      <c r="C194" s="54" t="n">
        <v>262</v>
      </c>
      <c r="D194" s="53" t="n">
        <v>12</v>
      </c>
      <c r="E194" s="54" t="n">
        <v>22</v>
      </c>
    </row>
    <row r="195" customFormat="false" ht="12" hidden="false" customHeight="true" outlineLevel="0" collapsed="false">
      <c r="A195" s="4" t="s">
        <v>58</v>
      </c>
      <c r="B195" s="54" t="n">
        <f aca="false">SUM(B196:B197)</f>
        <v>181</v>
      </c>
      <c r="C195" s="54" t="n">
        <f aca="false">SUM(C196:C197)</f>
        <v>150</v>
      </c>
      <c r="D195" s="53" t="n">
        <f aca="false">SUM(D196:D197)</f>
        <v>10</v>
      </c>
      <c r="E195" s="54" t="n">
        <f aca="false">SUM(E196:E197)</f>
        <v>21</v>
      </c>
      <c r="F195" s="31" t="s">
        <v>77</v>
      </c>
    </row>
    <row r="196" customFormat="false" ht="12" hidden="false" customHeight="true" outlineLevel="0" collapsed="false">
      <c r="A196" s="4" t="s">
        <v>59</v>
      </c>
      <c r="B196" s="54" t="n">
        <f aca="false">SUM(C196:E196)</f>
        <v>76</v>
      </c>
      <c r="C196" s="54" t="n">
        <v>60</v>
      </c>
      <c r="D196" s="53" t="n">
        <v>7</v>
      </c>
      <c r="E196" s="54" t="n">
        <v>9</v>
      </c>
    </row>
    <row r="197" customFormat="false" ht="12" hidden="false" customHeight="true" outlineLevel="0" collapsed="false">
      <c r="A197" s="4" t="s">
        <v>60</v>
      </c>
      <c r="B197" s="54" t="n">
        <f aca="false">SUM(C197:E197)</f>
        <v>105</v>
      </c>
      <c r="C197" s="54" t="n">
        <v>90</v>
      </c>
      <c r="D197" s="53" t="n">
        <v>3</v>
      </c>
      <c r="E197" s="54" t="n">
        <v>12</v>
      </c>
    </row>
    <row r="198" customFormat="false" ht="3" hidden="false" customHeight="true" outlineLevel="0" collapsed="false">
      <c r="A198" s="1"/>
      <c r="B198" s="54"/>
      <c r="C198" s="54"/>
      <c r="D198" s="53"/>
      <c r="E198" s="54"/>
    </row>
    <row r="199" customFormat="false" ht="12" hidden="false" customHeight="true" outlineLevel="0" collapsed="false">
      <c r="A199" s="4" t="s">
        <v>61</v>
      </c>
      <c r="B199" s="54" t="n">
        <f aca="false">SUM(B200:B202)</f>
        <v>61</v>
      </c>
      <c r="C199" s="54" t="n">
        <f aca="false">SUM(C200:C202)</f>
        <v>43</v>
      </c>
      <c r="D199" s="53" t="n">
        <f aca="false">SUM(D200:D202)</f>
        <v>6</v>
      </c>
      <c r="E199" s="54" t="n">
        <f aca="false">SUM(E200:E202)</f>
        <v>12</v>
      </c>
    </row>
    <row r="200" customFormat="false" ht="12" hidden="false" customHeight="true" outlineLevel="0" collapsed="false">
      <c r="A200" s="4" t="s">
        <v>62</v>
      </c>
      <c r="B200" s="54" t="n">
        <f aca="false">SUM(C200:E200)</f>
        <v>40</v>
      </c>
      <c r="C200" s="54" t="n">
        <v>27</v>
      </c>
      <c r="D200" s="53" t="n">
        <v>6</v>
      </c>
      <c r="E200" s="54" t="n">
        <v>7</v>
      </c>
    </row>
    <row r="201" customFormat="false" ht="12" hidden="false" customHeight="true" outlineLevel="0" collapsed="false">
      <c r="A201" s="4" t="s">
        <v>63</v>
      </c>
      <c r="B201" s="54" t="n">
        <f aca="false">SUM(C201:E201)</f>
        <v>16</v>
      </c>
      <c r="C201" s="54" t="n">
        <v>14</v>
      </c>
      <c r="D201" s="53" t="s">
        <v>16</v>
      </c>
      <c r="E201" s="54" t="n">
        <v>2</v>
      </c>
    </row>
    <row r="202" customFormat="false" ht="12" hidden="false" customHeight="true" outlineLevel="0" collapsed="false">
      <c r="A202" s="65" t="s">
        <v>60</v>
      </c>
      <c r="B202" s="69" t="n">
        <f aca="false">SUM(C202:E202)</f>
        <v>5</v>
      </c>
      <c r="C202" s="69" t="n">
        <v>2</v>
      </c>
      <c r="D202" s="70" t="s">
        <v>16</v>
      </c>
      <c r="E202" s="69" t="n">
        <v>3</v>
      </c>
    </row>
    <row r="203" customFormat="false" ht="10.5" hidden="false" customHeight="true" outlineLevel="0" collapsed="false">
      <c r="A203" s="67" t="s">
        <v>69</v>
      </c>
      <c r="B203" s="54"/>
      <c r="C203" s="54"/>
      <c r="D203" s="53"/>
      <c r="E203" s="54"/>
    </row>
    <row r="204" customFormat="false" ht="8.4" hidden="false" customHeight="false" outlineLevel="0" collapsed="false">
      <c r="B204" s="54"/>
      <c r="C204" s="54"/>
      <c r="D204" s="53"/>
      <c r="E204" s="54"/>
    </row>
  </sheetData>
  <mergeCells count="16">
    <mergeCell ref="A1:E1"/>
    <mergeCell ref="A2:E2"/>
    <mergeCell ref="C4:E4"/>
    <mergeCell ref="A41:E41"/>
    <mergeCell ref="A42:E42"/>
    <mergeCell ref="C44:E44"/>
    <mergeCell ref="A78:E78"/>
    <mergeCell ref="A79:E79"/>
    <mergeCell ref="C81:E81"/>
    <mergeCell ref="A114:E114"/>
    <mergeCell ref="A115:E115"/>
    <mergeCell ref="A141:E141"/>
    <mergeCell ref="A142:E142"/>
    <mergeCell ref="C144:E144"/>
    <mergeCell ref="A177:E177"/>
    <mergeCell ref="A178:E178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K31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7.55"/>
    <col collapsed="false" customWidth="true" hidden="true" outlineLevel="0" max="2" min="2" style="1" width="1.1"/>
    <col collapsed="false" customWidth="true" hidden="true" outlineLevel="0" max="3" min="3" style="1" width="6.55"/>
    <col collapsed="false" customWidth="true" hidden="false" outlineLevel="0" max="10" min="4" style="1" width="7.66"/>
    <col collapsed="false" customWidth="true" hidden="false" outlineLevel="0" max="11" min="11" style="1" width="6.1"/>
    <col collapsed="false" customWidth="false" hidden="false" outlineLevel="0" max="14" min="12" style="1" width="9.66"/>
    <col collapsed="false" customWidth="true" hidden="false" outlineLevel="0" max="22" min="15" style="1" width="6.66"/>
    <col collapsed="false" customWidth="false" hidden="false" outlineLevel="0" max="23" min="23" style="1" width="9.66"/>
    <col collapsed="false" customWidth="true" hidden="false" outlineLevel="0" max="24" min="24" style="1" width="23.66"/>
    <col collapsed="false" customWidth="true" hidden="false" outlineLevel="0" max="26" min="25" style="1" width="6.66"/>
    <col collapsed="false" customWidth="true" hidden="false" outlineLevel="0" max="27" min="27" style="1" width="3.66"/>
    <col collapsed="false" customWidth="true" hidden="false" outlineLevel="0" max="39" min="28" style="1" width="6.66"/>
    <col collapsed="false" customWidth="false" hidden="false" outlineLevel="0" max="257" min="40" style="1" width="9.66"/>
  </cols>
  <sheetData>
    <row r="1" customFormat="false" ht="24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9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8.4" hidden="false" customHeight="false" outlineLevel="0" collapsed="false">
      <c r="A4" s="55"/>
      <c r="B4" s="72"/>
      <c r="C4" s="55"/>
      <c r="D4" s="55"/>
      <c r="E4" s="55"/>
      <c r="F4" s="55"/>
      <c r="G4" s="55"/>
      <c r="H4" s="55"/>
      <c r="I4" s="72"/>
      <c r="J4" s="6"/>
    </row>
    <row r="5" customFormat="false" ht="18.75" hidden="false" customHeight="true" outlineLevel="0" collapsed="false">
      <c r="A5" s="73" t="s">
        <v>80</v>
      </c>
      <c r="B5" s="74"/>
      <c r="C5" s="27" t="s">
        <v>81</v>
      </c>
      <c r="D5" s="27"/>
      <c r="E5" s="27"/>
      <c r="F5" s="27"/>
      <c r="G5" s="27"/>
      <c r="H5" s="27"/>
      <c r="I5" s="27"/>
      <c r="J5" s="27"/>
      <c r="K5" s="27"/>
    </row>
    <row r="6" customFormat="false" ht="18" hidden="false" customHeight="true" outlineLevel="0" collapsed="false">
      <c r="A6" s="61"/>
      <c r="B6" s="62"/>
      <c r="C6" s="75" t="s">
        <v>82</v>
      </c>
      <c r="D6" s="27" t="s">
        <v>26</v>
      </c>
      <c r="E6" s="76" t="s">
        <v>83</v>
      </c>
      <c r="F6" s="76" t="s">
        <v>6</v>
      </c>
      <c r="G6" s="76" t="s">
        <v>7</v>
      </c>
      <c r="H6" s="77" t="n">
        <v>1996</v>
      </c>
      <c r="I6" s="76" t="n">
        <v>1997</v>
      </c>
      <c r="J6" s="78" t="n">
        <v>1998</v>
      </c>
      <c r="K6" s="79" t="n">
        <v>1999</v>
      </c>
    </row>
    <row r="7" customFormat="false" ht="5.1" hidden="false" customHeight="true" outlineLevel="0" collapsed="false"/>
    <row r="8" customFormat="false" ht="24" hidden="false" customHeight="true" outlineLevel="0" collapsed="false">
      <c r="A8" s="4" t="s">
        <v>84</v>
      </c>
      <c r="B8" s="4"/>
      <c r="C8" s="64" t="n">
        <v>802</v>
      </c>
      <c r="D8" s="64" t="n">
        <v>944</v>
      </c>
      <c r="E8" s="64" t="n">
        <v>1235</v>
      </c>
      <c r="F8" s="64" t="n">
        <v>1126</v>
      </c>
      <c r="G8" s="64" t="n">
        <v>1069</v>
      </c>
      <c r="H8" s="55" t="s">
        <v>16</v>
      </c>
      <c r="I8" s="55" t="n">
        <v>1116</v>
      </c>
      <c r="J8" s="55" t="n">
        <v>1229</v>
      </c>
      <c r="K8" s="1" t="n">
        <v>1776</v>
      </c>
    </row>
    <row r="9" customFormat="false" ht="24" hidden="false" customHeight="true" outlineLevel="0" collapsed="false">
      <c r="A9" s="4" t="s">
        <v>85</v>
      </c>
      <c r="B9" s="4"/>
      <c r="C9" s="64" t="n">
        <v>256</v>
      </c>
      <c r="D9" s="64" t="n">
        <v>244</v>
      </c>
      <c r="E9" s="64" t="n">
        <v>260</v>
      </c>
      <c r="F9" s="64" t="n">
        <v>312</v>
      </c>
      <c r="G9" s="64" t="n">
        <v>337</v>
      </c>
      <c r="H9" s="55" t="s">
        <v>16</v>
      </c>
      <c r="I9" s="55" t="n">
        <v>339</v>
      </c>
      <c r="J9" s="55" t="n">
        <v>367</v>
      </c>
      <c r="K9" s="1" t="n">
        <v>403</v>
      </c>
    </row>
    <row r="10" customFormat="false" ht="24" hidden="false" customHeight="true" outlineLevel="0" collapsed="false">
      <c r="A10" s="4" t="s">
        <v>86</v>
      </c>
      <c r="B10" s="4"/>
      <c r="C10" s="64" t="n">
        <v>917</v>
      </c>
      <c r="D10" s="64" t="n">
        <v>914</v>
      </c>
      <c r="E10" s="64" t="n">
        <v>949</v>
      </c>
      <c r="F10" s="64" t="n">
        <v>1040</v>
      </c>
      <c r="G10" s="64" t="n">
        <v>1188</v>
      </c>
      <c r="H10" s="55" t="s">
        <v>16</v>
      </c>
      <c r="I10" s="55" t="n">
        <v>1257</v>
      </c>
      <c r="J10" s="55" t="n">
        <v>1604</v>
      </c>
      <c r="K10" s="1" t="n">
        <v>1747</v>
      </c>
    </row>
    <row r="11" customFormat="false" ht="24" hidden="false" customHeight="true" outlineLevel="0" collapsed="false">
      <c r="A11" s="4" t="s">
        <v>87</v>
      </c>
      <c r="B11" s="4"/>
      <c r="C11" s="64" t="n">
        <v>12</v>
      </c>
      <c r="D11" s="64" t="n">
        <v>42</v>
      </c>
      <c r="E11" s="64" t="n">
        <v>68</v>
      </c>
      <c r="F11" s="64" t="n">
        <v>85</v>
      </c>
      <c r="G11" s="64" t="n">
        <v>63</v>
      </c>
      <c r="H11" s="55" t="n">
        <v>87</v>
      </c>
      <c r="I11" s="55" t="n">
        <v>97</v>
      </c>
      <c r="J11" s="55" t="n">
        <v>134</v>
      </c>
      <c r="K11" s="1" t="n">
        <v>199</v>
      </c>
    </row>
    <row r="12" customFormat="false" ht="24" hidden="false" customHeight="true" outlineLevel="0" collapsed="false">
      <c r="A12" s="4" t="s">
        <v>88</v>
      </c>
      <c r="B12" s="4"/>
      <c r="C12" s="64" t="n">
        <v>8</v>
      </c>
      <c r="D12" s="64" t="n">
        <v>10</v>
      </c>
      <c r="E12" s="64" t="n">
        <v>31</v>
      </c>
      <c r="F12" s="64" t="n">
        <v>28</v>
      </c>
      <c r="G12" s="64" t="n">
        <v>33</v>
      </c>
      <c r="H12" s="55" t="n">
        <v>56</v>
      </c>
      <c r="I12" s="55" t="n">
        <v>34</v>
      </c>
      <c r="J12" s="55" t="n">
        <v>48</v>
      </c>
      <c r="K12" s="1" t="n">
        <v>217</v>
      </c>
    </row>
    <row r="13" customFormat="false" ht="24" hidden="false" customHeight="true" outlineLevel="0" collapsed="false">
      <c r="A13" s="4" t="s">
        <v>89</v>
      </c>
      <c r="B13" s="4"/>
      <c r="C13" s="64" t="n">
        <v>91</v>
      </c>
      <c r="D13" s="64" t="n">
        <v>91</v>
      </c>
      <c r="E13" s="64" t="n">
        <v>91</v>
      </c>
      <c r="F13" s="64" t="n">
        <v>91</v>
      </c>
      <c r="G13" s="64" t="n">
        <v>116</v>
      </c>
      <c r="H13" s="55" t="n">
        <v>116</v>
      </c>
      <c r="I13" s="55" t="n">
        <v>116</v>
      </c>
      <c r="J13" s="55" t="n">
        <v>126</v>
      </c>
      <c r="K13" s="1" t="n">
        <v>132</v>
      </c>
    </row>
    <row r="14" customFormat="false" ht="24" hidden="false" customHeight="true" outlineLevel="0" collapsed="false">
      <c r="A14" s="4" t="s">
        <v>90</v>
      </c>
      <c r="B14" s="4"/>
      <c r="C14" s="64" t="n">
        <v>185</v>
      </c>
      <c r="D14" s="64" t="n">
        <v>185</v>
      </c>
      <c r="E14" s="64" t="n">
        <v>185</v>
      </c>
      <c r="F14" s="64" t="n">
        <v>185</v>
      </c>
      <c r="G14" s="64" t="n">
        <v>184</v>
      </c>
      <c r="H14" s="55" t="n">
        <v>184</v>
      </c>
      <c r="I14" s="55" t="n">
        <v>184</v>
      </c>
      <c r="J14" s="55" t="n">
        <v>184</v>
      </c>
      <c r="K14" s="1" t="n">
        <v>184</v>
      </c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8.4" hidden="false" customHeight="false" outlineLevel="0" collapsed="false">
      <c r="A16" s="67" t="s">
        <v>91</v>
      </c>
      <c r="B16" s="67"/>
    </row>
    <row r="17" customFormat="false" ht="8.4" hidden="false" customHeight="false" outlineLevel="0" collapsed="false">
      <c r="A17" s="15"/>
      <c r="B17" s="15"/>
    </row>
    <row r="18" customFormat="false" ht="8.4" hidden="false" customHeight="false" outlineLevel="0" collapsed="false">
      <c r="A18" s="15"/>
      <c r="B18" s="15"/>
    </row>
    <row r="19" customFormat="false" ht="8.4" hidden="false" customHeight="false" outlineLevel="0" collapsed="false">
      <c r="A19" s="15"/>
      <c r="B19" s="15"/>
    </row>
    <row r="20" customFormat="false" ht="8.4" hidden="false" customHeight="false" outlineLevel="0" collapsed="false">
      <c r="A20" s="15"/>
      <c r="B20" s="15"/>
    </row>
    <row r="21" customFormat="false" ht="8.4" hidden="false" customHeight="false" outlineLevel="0" collapsed="false">
      <c r="A21" s="15"/>
      <c r="B21" s="15"/>
    </row>
    <row r="22" customFormat="false" ht="8.4" hidden="false" customHeight="false" outlineLevel="0" collapsed="false">
      <c r="A22" s="15"/>
      <c r="B22" s="15"/>
    </row>
    <row r="23" customFormat="false" ht="8.4" hidden="false" customHeight="false" outlineLevel="0" collapsed="false">
      <c r="A23" s="15"/>
      <c r="B23" s="15"/>
    </row>
    <row r="24" customFormat="false" ht="8.4" hidden="false" customHeight="false" outlineLevel="0" collapsed="false">
      <c r="A24" s="15"/>
      <c r="B24" s="15"/>
    </row>
    <row r="25" customFormat="false" ht="8.4" hidden="false" customHeight="false" outlineLevel="0" collapsed="false">
      <c r="A25" s="15"/>
      <c r="B25" s="15"/>
    </row>
    <row r="27" customFormat="false" ht="13.2" hidden="false" customHeight="false" outlineLevel="0" collapsed="false">
      <c r="A27" s="5" t="s">
        <v>92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A28" s="5" t="s">
        <v>93</v>
      </c>
      <c r="B28" s="5"/>
      <c r="C28" s="5"/>
      <c r="D28" s="5"/>
      <c r="E28" s="5"/>
      <c r="F28" s="5"/>
      <c r="G28" s="5"/>
      <c r="H28" s="5"/>
      <c r="I28" s="5"/>
      <c r="J28" s="5"/>
      <c r="K28" s="71"/>
    </row>
    <row r="29" customFormat="false" ht="13.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8.4" hidden="false" customHeight="false" outlineLevel="0" collapsed="false">
      <c r="I30" s="6"/>
      <c r="J30" s="6"/>
    </row>
    <row r="31" customFormat="false" ht="21.75" hidden="false" customHeight="true" outlineLevel="0" collapsed="false">
      <c r="A31" s="73" t="s">
        <v>94</v>
      </c>
      <c r="B31" s="80" t="s">
        <v>95</v>
      </c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21.75" hidden="false" customHeight="true" outlineLevel="0" collapsed="false">
      <c r="A32" s="29"/>
      <c r="B32" s="11" t="s">
        <v>82</v>
      </c>
      <c r="C32" s="12" t="s">
        <v>26</v>
      </c>
      <c r="D32" s="81" t="s">
        <v>26</v>
      </c>
      <c r="E32" s="81" t="s">
        <v>83</v>
      </c>
      <c r="F32" s="81" t="s">
        <v>6</v>
      </c>
      <c r="G32" s="81" t="s">
        <v>7</v>
      </c>
      <c r="H32" s="81" t="n">
        <v>1996</v>
      </c>
      <c r="I32" s="81" t="n">
        <v>1997</v>
      </c>
      <c r="J32" s="82" t="n">
        <v>1998</v>
      </c>
      <c r="K32" s="27" t="n">
        <v>1999</v>
      </c>
    </row>
    <row r="34" customFormat="false" ht="24" hidden="false" customHeight="true" outlineLevel="0" collapsed="false">
      <c r="A34" s="4" t="s">
        <v>37</v>
      </c>
      <c r="B34" s="15" t="n">
        <f aca="false">SUM(B36:B39)</f>
        <v>739</v>
      </c>
      <c r="C34" s="15" t="n">
        <f aca="false">SUM(C36:C39)</f>
        <v>740</v>
      </c>
      <c r="D34" s="15" t="n">
        <f aca="false">SUM(D36:D39)</f>
        <v>914</v>
      </c>
      <c r="E34" s="15" t="n">
        <f aca="false">SUM(E36:E39)</f>
        <v>949</v>
      </c>
      <c r="F34" s="15" t="n">
        <f aca="false">SUM(F36:F39)</f>
        <v>1040</v>
      </c>
      <c r="G34" s="15" t="n">
        <f aca="false">SUM(G36:G39)</f>
        <v>1188</v>
      </c>
      <c r="H34" s="18" t="s">
        <v>16</v>
      </c>
      <c r="I34" s="15" t="n">
        <f aca="false">SUM(I36:I39)</f>
        <v>1257</v>
      </c>
      <c r="J34" s="15" t="n">
        <f aca="false">SUM(J36:J39)</f>
        <v>1604</v>
      </c>
      <c r="K34" s="15" t="n">
        <f aca="false">SUM(K36:K39)</f>
        <v>1747</v>
      </c>
    </row>
    <row r="35" customFormat="false" ht="24" hidden="false" customHeight="true" outlineLevel="0" collapsed="false"/>
    <row r="36" customFormat="false" ht="24" hidden="false" customHeight="true" outlineLevel="0" collapsed="false">
      <c r="A36" s="4" t="s">
        <v>96</v>
      </c>
      <c r="B36" s="15" t="n">
        <v>205</v>
      </c>
      <c r="C36" s="15" t="n">
        <v>193</v>
      </c>
      <c r="D36" s="15" t="n">
        <v>193</v>
      </c>
      <c r="E36" s="15" t="n">
        <v>197</v>
      </c>
      <c r="F36" s="15" t="n">
        <v>221</v>
      </c>
      <c r="G36" s="15" t="n">
        <v>267</v>
      </c>
      <c r="H36" s="19" t="s">
        <v>16</v>
      </c>
      <c r="I36" s="1" t="n">
        <v>292</v>
      </c>
      <c r="J36" s="1" t="n">
        <v>378</v>
      </c>
      <c r="K36" s="1" t="n">
        <v>412</v>
      </c>
      <c r="L36" s="15" t="n">
        <v>193</v>
      </c>
      <c r="M36" s="15" t="n">
        <v>197</v>
      </c>
      <c r="N36" s="15" t="n">
        <v>221</v>
      </c>
      <c r="O36" s="15" t="n">
        <v>267</v>
      </c>
      <c r="P36" s="19" t="s">
        <v>16</v>
      </c>
      <c r="Q36" s="1" t="n">
        <v>292</v>
      </c>
      <c r="R36" s="1" t="n">
        <v>378</v>
      </c>
      <c r="S36" s="1" t="n">
        <v>412</v>
      </c>
    </row>
    <row r="37" customFormat="false" ht="24" hidden="false" customHeight="true" outlineLevel="0" collapsed="false">
      <c r="A37" s="4" t="s">
        <v>97</v>
      </c>
      <c r="B37" s="15" t="n">
        <v>302</v>
      </c>
      <c r="C37" s="15" t="n">
        <v>313</v>
      </c>
      <c r="D37" s="15" t="n">
        <v>313</v>
      </c>
      <c r="E37" s="15" t="n">
        <v>328</v>
      </c>
      <c r="F37" s="15" t="n">
        <v>324</v>
      </c>
      <c r="G37" s="15" t="n">
        <v>358</v>
      </c>
      <c r="H37" s="19" t="s">
        <v>16</v>
      </c>
      <c r="I37" s="1" t="n">
        <v>373</v>
      </c>
      <c r="J37" s="1" t="n">
        <v>477</v>
      </c>
      <c r="K37" s="1" t="n">
        <v>542</v>
      </c>
      <c r="L37" s="15" t="n">
        <v>313</v>
      </c>
      <c r="M37" s="15" t="n">
        <v>328</v>
      </c>
      <c r="N37" s="15" t="n">
        <v>324</v>
      </c>
      <c r="O37" s="15" t="n">
        <v>358</v>
      </c>
      <c r="P37" s="19" t="s">
        <v>16</v>
      </c>
      <c r="Q37" s="1" t="n">
        <v>373</v>
      </c>
      <c r="R37" s="1" t="n">
        <v>477</v>
      </c>
      <c r="S37" s="1" t="n">
        <v>488</v>
      </c>
    </row>
    <row r="38" customFormat="false" ht="24" hidden="false" customHeight="true" outlineLevel="0" collapsed="false">
      <c r="A38" s="4" t="s">
        <v>98</v>
      </c>
      <c r="B38" s="18" t="s">
        <v>16</v>
      </c>
      <c r="C38" s="18" t="n">
        <v>18</v>
      </c>
      <c r="D38" s="18" t="n">
        <v>192</v>
      </c>
      <c r="E38" s="15" t="n">
        <v>218</v>
      </c>
      <c r="F38" s="15" t="n">
        <v>272</v>
      </c>
      <c r="G38" s="15" t="n">
        <v>314</v>
      </c>
      <c r="H38" s="19" t="s">
        <v>16</v>
      </c>
      <c r="I38" s="1" t="n">
        <v>321</v>
      </c>
      <c r="J38" s="1" t="n">
        <v>426</v>
      </c>
      <c r="K38" s="1" t="n">
        <v>456</v>
      </c>
      <c r="L38" s="18" t="n">
        <v>18</v>
      </c>
      <c r="M38" s="15" t="n">
        <v>26</v>
      </c>
      <c r="N38" s="15" t="n">
        <v>62</v>
      </c>
      <c r="O38" s="15" t="n">
        <v>96</v>
      </c>
      <c r="P38" s="19" t="s">
        <v>16</v>
      </c>
      <c r="Q38" s="1" t="n">
        <v>137</v>
      </c>
      <c r="R38" s="1" t="n">
        <v>193</v>
      </c>
      <c r="S38" s="1" t="n">
        <v>224</v>
      </c>
    </row>
    <row r="39" customFormat="false" ht="24" hidden="false" customHeight="true" outlineLevel="0" collapsed="false">
      <c r="A39" s="4" t="s">
        <v>99</v>
      </c>
      <c r="B39" s="15" t="n">
        <v>232</v>
      </c>
      <c r="C39" s="15" t="n">
        <v>216</v>
      </c>
      <c r="D39" s="15" t="n">
        <v>216</v>
      </c>
      <c r="E39" s="15" t="n">
        <v>206</v>
      </c>
      <c r="F39" s="15" t="n">
        <v>223</v>
      </c>
      <c r="G39" s="15" t="n">
        <v>249</v>
      </c>
      <c r="H39" s="19" t="s">
        <v>16</v>
      </c>
      <c r="I39" s="1" t="n">
        <v>271</v>
      </c>
      <c r="J39" s="1" t="n">
        <v>323</v>
      </c>
      <c r="K39" s="1" t="n">
        <v>337</v>
      </c>
      <c r="L39" s="15" t="n">
        <v>216</v>
      </c>
      <c r="M39" s="15" t="n">
        <v>206</v>
      </c>
      <c r="N39" s="15" t="n">
        <v>223</v>
      </c>
      <c r="O39" s="15" t="n">
        <v>249</v>
      </c>
      <c r="P39" s="19" t="s">
        <v>16</v>
      </c>
      <c r="Q39" s="1" t="n">
        <v>271</v>
      </c>
      <c r="R39" s="1" t="n">
        <v>323</v>
      </c>
      <c r="S39" s="1" t="n">
        <v>337</v>
      </c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" hidden="false" customHeight="true" outlineLevel="0" collapsed="false">
      <c r="A41" s="67" t="s">
        <v>100</v>
      </c>
      <c r="B41" s="67"/>
    </row>
  </sheetData>
  <mergeCells count="6">
    <mergeCell ref="A1:K1"/>
    <mergeCell ref="A2:K2"/>
    <mergeCell ref="C5:K5"/>
    <mergeCell ref="A27:K27"/>
    <mergeCell ref="A28:J28"/>
    <mergeCell ref="B31:K3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7.88"/>
    <col collapsed="false" customWidth="true" hidden="true" outlineLevel="0" max="2" min="2" style="1" width="2.32"/>
    <col collapsed="false" customWidth="true" hidden="true" outlineLevel="0" max="3" min="3" style="1" width="1.32"/>
    <col collapsed="false" customWidth="true" hidden="true" outlineLevel="0" max="4" min="4" style="1" width="1.43"/>
    <col collapsed="false" customWidth="true" hidden="true" outlineLevel="0" max="5" min="5" style="1" width="1.55"/>
    <col collapsed="false" customWidth="true" hidden="true" outlineLevel="0" max="6" min="6" style="1" width="0.43"/>
    <col collapsed="false" customWidth="true" hidden="true" outlineLevel="0" max="7" min="7" style="1" width="1.43"/>
    <col collapsed="false" customWidth="true" hidden="true" outlineLevel="0" max="9" min="8" style="1" width="1.87"/>
    <col collapsed="false" customWidth="true" hidden="true" outlineLevel="0" max="10" min="10" style="1" width="1.43"/>
    <col collapsed="false" customWidth="true" hidden="true" outlineLevel="0" max="11" min="11" style="1" width="1.87"/>
    <col collapsed="false" customWidth="true" hidden="true" outlineLevel="0" max="12" min="12" style="1" width="1.66"/>
    <col collapsed="false" customWidth="true" hidden="true" outlineLevel="0" max="13" min="13" style="1" width="2.1"/>
    <col collapsed="false" customWidth="true" hidden="true" outlineLevel="0" max="14" min="14" style="1" width="2.43"/>
    <col collapsed="false" customWidth="true" hidden="true" outlineLevel="0" max="15" min="15" style="1" width="2.88"/>
    <col collapsed="false" customWidth="true" hidden="true" outlineLevel="0" max="16" min="16" style="1" width="4.1"/>
    <col collapsed="false" customWidth="true" hidden="false" outlineLevel="0" max="17" min="17" style="1" width="7.55"/>
    <col collapsed="false" customWidth="true" hidden="false" outlineLevel="0" max="20" min="18" style="1" width="7.32"/>
    <col collapsed="false" customWidth="true" hidden="false" outlineLevel="0" max="24" min="21" style="1" width="7.66"/>
    <col collapsed="false" customWidth="true" hidden="false" outlineLevel="0" max="25" min="25" style="1" width="7.55"/>
    <col collapsed="false" customWidth="true" hidden="false" outlineLevel="0" max="26" min="26" style="1" width="23.66"/>
    <col collapsed="false" customWidth="true" hidden="false" outlineLevel="0" max="28" min="27" style="1" width="6.66"/>
    <col collapsed="false" customWidth="true" hidden="false" outlineLevel="0" max="29" min="29" style="1" width="3.66"/>
    <col collapsed="false" customWidth="true" hidden="false" outlineLevel="0" max="41" min="30" style="1" width="6.66"/>
    <col collapsed="false" customWidth="false" hidden="false" outlineLevel="0" max="257" min="42" style="1" width="9.66"/>
  </cols>
  <sheetData>
    <row r="1" customFormat="false" ht="13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/>
    <row r="4" customFormat="false" ht="9.9" hidden="false" customHeight="true" outlineLevel="0" collapsed="false">
      <c r="A4" s="83"/>
      <c r="B4" s="84"/>
      <c r="C4" s="57"/>
      <c r="D4" s="59"/>
      <c r="E4" s="57"/>
      <c r="F4" s="57"/>
      <c r="G4" s="59"/>
      <c r="H4" s="57"/>
      <c r="I4" s="57"/>
      <c r="J4" s="59"/>
      <c r="K4" s="57"/>
      <c r="L4" s="57"/>
      <c r="M4" s="59"/>
      <c r="N4" s="57"/>
      <c r="O4" s="57"/>
      <c r="P4" s="59"/>
      <c r="Q4" s="57"/>
      <c r="R4" s="57"/>
      <c r="S4" s="59"/>
      <c r="T4" s="57"/>
      <c r="U4" s="57"/>
      <c r="V4" s="59"/>
      <c r="W4" s="57"/>
      <c r="X4" s="57"/>
      <c r="Y4" s="59"/>
    </row>
    <row r="5" customFormat="false" ht="9.9" hidden="false" customHeight="true" outlineLevel="0" collapsed="false">
      <c r="A5" s="24"/>
      <c r="B5" s="60"/>
      <c r="C5" s="4" t="s">
        <v>103</v>
      </c>
      <c r="D5" s="85"/>
      <c r="F5" s="4" t="s">
        <v>104</v>
      </c>
      <c r="G5" s="85"/>
      <c r="I5" s="4" t="s">
        <v>105</v>
      </c>
      <c r="J5" s="85"/>
      <c r="L5" s="4" t="s">
        <v>106</v>
      </c>
      <c r="M5" s="85"/>
      <c r="O5" s="4" t="s">
        <v>107</v>
      </c>
      <c r="P5" s="85"/>
      <c r="R5" s="4" t="s">
        <v>108</v>
      </c>
      <c r="S5" s="85"/>
      <c r="U5" s="4" t="s">
        <v>109</v>
      </c>
      <c r="V5" s="85"/>
      <c r="X5" s="4" t="s">
        <v>110</v>
      </c>
      <c r="Y5" s="85"/>
    </row>
    <row r="6" customFormat="false" ht="9.9" hidden="false" customHeight="true" outlineLevel="0" collapsed="false">
      <c r="A6" s="24"/>
      <c r="B6" s="60"/>
      <c r="D6" s="85"/>
      <c r="G6" s="85"/>
      <c r="J6" s="85"/>
      <c r="M6" s="85"/>
      <c r="P6" s="85"/>
      <c r="S6" s="85"/>
      <c r="V6" s="85"/>
      <c r="Y6" s="62"/>
    </row>
    <row r="7" customFormat="false" ht="9.9" hidden="false" customHeight="true" outlineLevel="0" collapsed="false">
      <c r="A7" s="86" t="s">
        <v>94</v>
      </c>
      <c r="B7" s="7" t="s">
        <v>37</v>
      </c>
      <c r="C7" s="9" t="s">
        <v>111</v>
      </c>
      <c r="D7" s="9" t="s">
        <v>112</v>
      </c>
      <c r="E7" s="9" t="s">
        <v>37</v>
      </c>
      <c r="F7" s="9" t="s">
        <v>111</v>
      </c>
      <c r="G7" s="9" t="s">
        <v>112</v>
      </c>
      <c r="H7" s="9" t="s">
        <v>37</v>
      </c>
      <c r="I7" s="9" t="s">
        <v>111</v>
      </c>
      <c r="J7" s="9" t="s">
        <v>112</v>
      </c>
      <c r="K7" s="9" t="s">
        <v>37</v>
      </c>
      <c r="L7" s="9" t="s">
        <v>111</v>
      </c>
      <c r="M7" s="9" t="s">
        <v>112</v>
      </c>
      <c r="N7" s="9" t="s">
        <v>37</v>
      </c>
      <c r="O7" s="9" t="s">
        <v>111</v>
      </c>
      <c r="P7" s="9" t="s">
        <v>112</v>
      </c>
      <c r="Q7" s="9" t="s">
        <v>37</v>
      </c>
      <c r="R7" s="9" t="s">
        <v>111</v>
      </c>
      <c r="S7" s="9" t="s">
        <v>112</v>
      </c>
      <c r="T7" s="9" t="s">
        <v>37</v>
      </c>
      <c r="U7" s="9" t="s">
        <v>111</v>
      </c>
      <c r="V7" s="9" t="s">
        <v>112</v>
      </c>
      <c r="W7" s="9" t="s">
        <v>37</v>
      </c>
      <c r="X7" s="9" t="s">
        <v>111</v>
      </c>
      <c r="Y7" s="7" t="s">
        <v>112</v>
      </c>
    </row>
    <row r="8" customFormat="false" ht="9.9" hidden="false" customHeight="true" outlineLevel="0" collapsed="false">
      <c r="A8" s="24"/>
      <c r="B8" s="24"/>
      <c r="C8" s="87" t="s">
        <v>113</v>
      </c>
      <c r="D8" s="87" t="s">
        <v>114</v>
      </c>
      <c r="E8" s="85"/>
      <c r="F8" s="87" t="s">
        <v>113</v>
      </c>
      <c r="G8" s="87" t="s">
        <v>114</v>
      </c>
      <c r="H8" s="85"/>
      <c r="I8" s="87" t="s">
        <v>113</v>
      </c>
      <c r="J8" s="87" t="s">
        <v>114</v>
      </c>
      <c r="K8" s="85"/>
      <c r="L8" s="87" t="s">
        <v>113</v>
      </c>
      <c r="M8" s="87" t="s">
        <v>114</v>
      </c>
      <c r="N8" s="85"/>
      <c r="O8" s="87" t="s">
        <v>113</v>
      </c>
      <c r="P8" s="87" t="s">
        <v>114</v>
      </c>
      <c r="Q8" s="85"/>
      <c r="R8" s="87" t="s">
        <v>113</v>
      </c>
      <c r="S8" s="87" t="s">
        <v>114</v>
      </c>
      <c r="T8" s="85"/>
      <c r="U8" s="87" t="s">
        <v>113</v>
      </c>
      <c r="V8" s="87" t="s">
        <v>114</v>
      </c>
      <c r="W8" s="85"/>
      <c r="X8" s="87" t="s">
        <v>113</v>
      </c>
      <c r="Y8" s="26" t="s">
        <v>114</v>
      </c>
    </row>
    <row r="9" customFormat="false" ht="9.9" hidden="false" customHeight="true" outlineLevel="0" collapsed="false">
      <c r="A9" s="29"/>
      <c r="B9" s="2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29"/>
    </row>
    <row r="10" customFormat="false" ht="3" hidden="false" customHeight="true" outlineLevel="0" collapsed="false"/>
    <row r="11" customFormat="false" ht="9.9" hidden="false" customHeight="true" outlineLevel="0" collapsed="false">
      <c r="A11" s="64" t="s">
        <v>115</v>
      </c>
      <c r="B11" s="64" t="n">
        <f aca="false">SUM(C11:D11)</f>
        <v>96</v>
      </c>
      <c r="C11" s="64" t="n">
        <f aca="false">SUM(C12:C15)</f>
        <v>59</v>
      </c>
      <c r="D11" s="64" t="n">
        <f aca="false">SUM(D12:D15)</f>
        <v>37</v>
      </c>
      <c r="E11" s="64" t="n">
        <f aca="false">SUM(F11:G11)</f>
        <v>97</v>
      </c>
      <c r="F11" s="64" t="n">
        <f aca="false">SUM(F12:F15)</f>
        <v>58</v>
      </c>
      <c r="G11" s="64" t="n">
        <f aca="false">SUM(G12:G15)</f>
        <v>39</v>
      </c>
      <c r="H11" s="64" t="n">
        <f aca="false">SUM(I11:J11)</f>
        <v>97</v>
      </c>
      <c r="I11" s="64" t="n">
        <f aca="false">SUM(I12:I15)</f>
        <v>71</v>
      </c>
      <c r="J11" s="64" t="n">
        <f aca="false">SUM(J12:J15)</f>
        <v>26</v>
      </c>
      <c r="K11" s="64" t="n">
        <f aca="false">SUM(L11:M11)</f>
        <v>116</v>
      </c>
      <c r="L11" s="64" t="n">
        <f aca="false">SUM(L12:L15)</f>
        <v>75</v>
      </c>
      <c r="M11" s="64" t="n">
        <f aca="false">SUM(M12:M15)</f>
        <v>41</v>
      </c>
      <c r="N11" s="55" t="n">
        <f aca="false">SUM(N12:N15)</f>
        <v>116</v>
      </c>
      <c r="O11" s="55" t="n">
        <f aca="false">SUM(O12:O15)</f>
        <v>75</v>
      </c>
      <c r="P11" s="55" t="n">
        <f aca="false">SUM(P12:P15)</f>
        <v>41</v>
      </c>
      <c r="Q11" s="55" t="n">
        <f aca="false">SUM(Q12:Q15)</f>
        <v>116</v>
      </c>
      <c r="R11" s="55" t="n">
        <f aca="false">SUM(R12:R15)</f>
        <v>72</v>
      </c>
      <c r="S11" s="55" t="n">
        <f aca="false">SUM(S12:S15)</f>
        <v>44</v>
      </c>
      <c r="T11" s="55" t="n">
        <f aca="false">SUM(T12:T15)</f>
        <v>126</v>
      </c>
      <c r="U11" s="55" t="n">
        <f aca="false">SUM(U12:U15)</f>
        <v>88</v>
      </c>
      <c r="V11" s="55" t="n">
        <f aca="false">SUM(V12:V15)</f>
        <v>38</v>
      </c>
      <c r="W11" s="55" t="n">
        <f aca="false">SUM(W12:W15)</f>
        <v>132</v>
      </c>
      <c r="X11" s="55" t="n">
        <f aca="false">SUM(X12:X15)</f>
        <v>92</v>
      </c>
      <c r="Y11" s="55" t="n">
        <f aca="false">SUM(Y12:Y15)</f>
        <v>40</v>
      </c>
    </row>
    <row r="12" customFormat="false" ht="15" hidden="false" customHeight="true" outlineLevel="0" collapsed="false">
      <c r="A12" s="4" t="s">
        <v>96</v>
      </c>
      <c r="B12" s="64" t="n">
        <f aca="false">SUM(C12:D12)</f>
        <v>25</v>
      </c>
      <c r="C12" s="64" t="n">
        <v>20</v>
      </c>
      <c r="D12" s="64" t="n">
        <v>5</v>
      </c>
      <c r="E12" s="64" t="n">
        <f aca="false">SUM(F12:G12)</f>
        <v>29</v>
      </c>
      <c r="F12" s="64" t="n">
        <v>21</v>
      </c>
      <c r="G12" s="64" t="n">
        <v>8</v>
      </c>
      <c r="H12" s="64" t="n">
        <f aca="false">SUM(I12:J12)</f>
        <v>29</v>
      </c>
      <c r="I12" s="64" t="n">
        <v>23</v>
      </c>
      <c r="J12" s="64" t="n">
        <v>6</v>
      </c>
      <c r="K12" s="64" t="n">
        <f aca="false">SUM(L12:M12)</f>
        <v>29</v>
      </c>
      <c r="L12" s="64" t="n">
        <v>23</v>
      </c>
      <c r="M12" s="64" t="n">
        <v>6</v>
      </c>
      <c r="N12" s="55" t="n">
        <f aca="false">SUM(O12:P12)</f>
        <v>29</v>
      </c>
      <c r="O12" s="55" t="n">
        <v>23</v>
      </c>
      <c r="P12" s="55" t="n">
        <v>6</v>
      </c>
      <c r="Q12" s="55" t="n">
        <f aca="false">SUM(R12:S12)</f>
        <v>31</v>
      </c>
      <c r="R12" s="55" t="n">
        <v>23</v>
      </c>
      <c r="S12" s="55" t="n">
        <v>8</v>
      </c>
      <c r="T12" s="55" t="n">
        <f aca="false">SUM(U12:V12)</f>
        <v>34</v>
      </c>
      <c r="U12" s="55" t="n">
        <v>25</v>
      </c>
      <c r="V12" s="55" t="n">
        <v>9</v>
      </c>
      <c r="W12" s="55" t="n">
        <f aca="false">SUM(X12:Y12)</f>
        <v>33</v>
      </c>
      <c r="X12" s="55" t="n">
        <v>24</v>
      </c>
      <c r="Y12" s="55" t="n">
        <v>9</v>
      </c>
    </row>
    <row r="13" customFormat="false" ht="15" hidden="false" customHeight="true" outlineLevel="0" collapsed="false">
      <c r="A13" s="4" t="s">
        <v>98</v>
      </c>
      <c r="B13" s="64" t="n">
        <f aca="false">SUM(C13:D13)</f>
        <v>20</v>
      </c>
      <c r="C13" s="64" t="n">
        <v>11</v>
      </c>
      <c r="D13" s="64" t="n">
        <v>9</v>
      </c>
      <c r="E13" s="64" t="n">
        <f aca="false">SUM(F13:G13)</f>
        <v>19</v>
      </c>
      <c r="F13" s="64" t="n">
        <v>10</v>
      </c>
      <c r="G13" s="64" t="n">
        <v>9</v>
      </c>
      <c r="H13" s="64" t="n">
        <f aca="false">SUM(I13:J13)</f>
        <v>19</v>
      </c>
      <c r="I13" s="64" t="n">
        <v>16</v>
      </c>
      <c r="J13" s="64" t="n">
        <v>3</v>
      </c>
      <c r="K13" s="64" t="n">
        <f aca="false">SUM(L13:M13)</f>
        <v>30</v>
      </c>
      <c r="L13" s="64" t="n">
        <v>19</v>
      </c>
      <c r="M13" s="64" t="n">
        <v>11</v>
      </c>
      <c r="N13" s="55" t="n">
        <f aca="false">SUM(O13:P13)</f>
        <v>30</v>
      </c>
      <c r="O13" s="55" t="n">
        <v>19</v>
      </c>
      <c r="P13" s="55" t="n">
        <v>11</v>
      </c>
      <c r="Q13" s="55" t="n">
        <f aca="false">SUM(R13:S13)</f>
        <v>31</v>
      </c>
      <c r="R13" s="55" t="n">
        <v>18</v>
      </c>
      <c r="S13" s="55" t="n">
        <v>13</v>
      </c>
      <c r="T13" s="55" t="n">
        <f aca="false">SUM(U13:V13)</f>
        <v>35</v>
      </c>
      <c r="U13" s="55" t="n">
        <v>26</v>
      </c>
      <c r="V13" s="55" t="n">
        <v>9</v>
      </c>
      <c r="W13" s="55" t="n">
        <f aca="false">SUM(X13:Y13)</f>
        <v>36</v>
      </c>
      <c r="X13" s="55" t="n">
        <v>29</v>
      </c>
      <c r="Y13" s="55" t="n">
        <v>7</v>
      </c>
    </row>
    <row r="14" customFormat="false" ht="15" hidden="false" customHeight="true" outlineLevel="0" collapsed="false">
      <c r="A14" s="4" t="s">
        <v>99</v>
      </c>
      <c r="B14" s="64" t="n">
        <f aca="false">SUM(C14:D14)</f>
        <v>15</v>
      </c>
      <c r="C14" s="64" t="n">
        <v>11</v>
      </c>
      <c r="D14" s="64" t="n">
        <v>4</v>
      </c>
      <c r="E14" s="64" t="n">
        <f aca="false">SUM(F14:G14)</f>
        <v>14</v>
      </c>
      <c r="F14" s="64" t="n">
        <v>10</v>
      </c>
      <c r="G14" s="64" t="n">
        <v>4</v>
      </c>
      <c r="H14" s="64" t="n">
        <f aca="false">SUM(I14:J14)</f>
        <v>14</v>
      </c>
      <c r="I14" s="64" t="n">
        <v>11</v>
      </c>
      <c r="J14" s="64" t="n">
        <v>3</v>
      </c>
      <c r="K14" s="64" t="n">
        <f aca="false">SUM(L14:M14)</f>
        <v>14</v>
      </c>
      <c r="L14" s="64" t="n">
        <v>10</v>
      </c>
      <c r="M14" s="64" t="n">
        <v>4</v>
      </c>
      <c r="N14" s="55" t="n">
        <f aca="false">SUM(O14:P14)</f>
        <v>14</v>
      </c>
      <c r="O14" s="55" t="n">
        <v>10</v>
      </c>
      <c r="P14" s="55" t="n">
        <v>4</v>
      </c>
      <c r="Q14" s="55" t="n">
        <f aca="false">SUM(R14:S14)</f>
        <v>13</v>
      </c>
      <c r="R14" s="55" t="n">
        <v>10</v>
      </c>
      <c r="S14" s="55" t="n">
        <v>3</v>
      </c>
      <c r="T14" s="55" t="n">
        <f aca="false">SUM(U14:V14)</f>
        <v>13</v>
      </c>
      <c r="U14" s="55" t="n">
        <v>11</v>
      </c>
      <c r="V14" s="55" t="n">
        <v>2</v>
      </c>
      <c r="W14" s="55" t="n">
        <f aca="false">SUM(X14:Y14)</f>
        <v>13</v>
      </c>
      <c r="X14" s="55" t="n">
        <v>12</v>
      </c>
      <c r="Y14" s="55" t="n">
        <v>1</v>
      </c>
    </row>
    <row r="15" customFormat="false" ht="15" hidden="false" customHeight="true" outlineLevel="0" collapsed="false">
      <c r="A15" s="4" t="s">
        <v>116</v>
      </c>
      <c r="B15" s="64" t="n">
        <f aca="false">SUM(C15:D15)</f>
        <v>36</v>
      </c>
      <c r="C15" s="64" t="n">
        <v>17</v>
      </c>
      <c r="D15" s="64" t="n">
        <v>19</v>
      </c>
      <c r="E15" s="64" t="n">
        <f aca="false">SUM(F15:G15)</f>
        <v>35</v>
      </c>
      <c r="F15" s="64" t="n">
        <v>17</v>
      </c>
      <c r="G15" s="64" t="n">
        <v>18</v>
      </c>
      <c r="H15" s="64" t="n">
        <f aca="false">SUM(I15:J15)</f>
        <v>35</v>
      </c>
      <c r="I15" s="64" t="n">
        <v>21</v>
      </c>
      <c r="J15" s="64" t="n">
        <v>14</v>
      </c>
      <c r="K15" s="64" t="n">
        <f aca="false">SUM(L15:M15)</f>
        <v>43</v>
      </c>
      <c r="L15" s="64" t="n">
        <v>23</v>
      </c>
      <c r="M15" s="64" t="n">
        <v>20</v>
      </c>
      <c r="N15" s="55" t="n">
        <f aca="false">SUM(O15:P15)</f>
        <v>43</v>
      </c>
      <c r="O15" s="55" t="n">
        <v>23</v>
      </c>
      <c r="P15" s="55" t="n">
        <v>20</v>
      </c>
      <c r="Q15" s="55" t="n">
        <f aca="false">SUM(R15:S15)</f>
        <v>41</v>
      </c>
      <c r="R15" s="55" t="n">
        <v>21</v>
      </c>
      <c r="S15" s="55" t="n">
        <v>20</v>
      </c>
      <c r="T15" s="55" t="n">
        <f aca="false">SUM(U15:V15)</f>
        <v>44</v>
      </c>
      <c r="U15" s="55" t="n">
        <v>26</v>
      </c>
      <c r="V15" s="55" t="n">
        <v>18</v>
      </c>
      <c r="W15" s="55" t="n">
        <f aca="false">SUM(X15:Y15)</f>
        <v>50</v>
      </c>
      <c r="X15" s="55" t="n">
        <v>27</v>
      </c>
      <c r="Y15" s="55" t="n">
        <v>23</v>
      </c>
    </row>
    <row r="16" customFormat="false" ht="2.25" hidden="false" customHeight="true" outlineLevel="0" collapsed="false">
      <c r="A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8.4" hidden="false" customHeight="false" outlineLevel="0" collapsed="false">
      <c r="A17" s="67" t="s">
        <v>100</v>
      </c>
    </row>
    <row r="18" customFormat="false" ht="8.4" hidden="false" customHeight="false" outlineLevel="0" collapsed="false">
      <c r="A18" s="15"/>
    </row>
  </sheetData>
  <mergeCells count="2">
    <mergeCell ref="A1:Y1"/>
    <mergeCell ref="A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20.43"/>
    <col collapsed="false" customWidth="false" hidden="true" outlineLevel="0" max="7" min="2" style="1" width="9.66"/>
    <col collapsed="false" customWidth="true" hidden="true" outlineLevel="0" max="11" min="8" style="1" width="10.66"/>
    <col collapsed="false" customWidth="true" hidden="true" outlineLevel="0" max="12" min="12" style="1" width="11.32"/>
    <col collapsed="false" customWidth="true" hidden="true" outlineLevel="0" max="13" min="13" style="1" width="11.55"/>
    <col collapsed="false" customWidth="true" hidden="false" outlineLevel="0" max="14" min="14" style="1" width="10.99"/>
    <col collapsed="false" customWidth="true" hidden="false" outlineLevel="0" max="15" min="15" style="1" width="9.55"/>
    <col collapsed="false" customWidth="false" hidden="false" outlineLevel="0" max="16" min="16" style="1" width="9.66"/>
    <col collapsed="false" customWidth="true" hidden="false" outlineLevel="0" max="17" min="17" style="1" width="10.99"/>
    <col collapsed="false" customWidth="true" hidden="false" outlineLevel="0" max="18" min="18" style="1" width="10.43"/>
    <col collapsed="false" customWidth="true" hidden="false" outlineLevel="0" max="19" min="19" style="1" width="10.55"/>
    <col collapsed="false" customWidth="true" hidden="false" outlineLevel="0" max="26" min="20" style="1" width="6.66"/>
    <col collapsed="false" customWidth="false" hidden="false" outlineLevel="0" max="27" min="27" style="1" width="9.66"/>
    <col collapsed="false" customWidth="true" hidden="false" outlineLevel="0" max="28" min="28" style="1" width="23.66"/>
    <col collapsed="false" customWidth="true" hidden="false" outlineLevel="0" max="30" min="29" style="1" width="6.66"/>
    <col collapsed="false" customWidth="true" hidden="false" outlineLevel="0" max="31" min="31" style="1" width="3.66"/>
    <col collapsed="false" customWidth="true" hidden="false" outlineLevel="0" max="43" min="32" style="1" width="6.66"/>
    <col collapsed="false" customWidth="false" hidden="false" outlineLevel="0" max="257" min="44" style="1" width="9.66"/>
  </cols>
  <sheetData>
    <row r="1" customFormat="false" ht="14.1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1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R3" s="22"/>
      <c r="S3" s="22"/>
      <c r="T3" s="22"/>
    </row>
    <row r="4" customFormat="false" ht="5.1" hidden="false" customHeight="true" outlineLevel="0" collapsed="false">
      <c r="A4" s="83"/>
      <c r="B4" s="84"/>
      <c r="C4" s="59"/>
      <c r="D4" s="57"/>
      <c r="E4" s="59"/>
      <c r="F4" s="57"/>
      <c r="G4" s="59"/>
      <c r="H4" s="57"/>
      <c r="I4" s="59"/>
      <c r="J4" s="57"/>
      <c r="K4" s="59"/>
      <c r="L4" s="57"/>
      <c r="M4" s="59"/>
      <c r="N4" s="57"/>
      <c r="O4" s="59"/>
      <c r="P4" s="84"/>
      <c r="Q4" s="59"/>
      <c r="R4" s="84"/>
      <c r="S4" s="59"/>
      <c r="T4" s="22"/>
    </row>
    <row r="5" customFormat="false" ht="14.1" hidden="false" customHeight="true" outlineLevel="0" collapsed="false">
      <c r="A5" s="24"/>
      <c r="B5" s="88" t="s">
        <v>119</v>
      </c>
      <c r="C5" s="89"/>
      <c r="D5" s="18" t="s">
        <v>120</v>
      </c>
      <c r="E5" s="89"/>
      <c r="F5" s="18" t="s">
        <v>121</v>
      </c>
      <c r="G5" s="89"/>
      <c r="H5" s="87" t="s">
        <v>122</v>
      </c>
      <c r="I5" s="87"/>
      <c r="J5" s="87" t="s">
        <v>123</v>
      </c>
      <c r="K5" s="87"/>
      <c r="L5" s="87" t="s">
        <v>124</v>
      </c>
      <c r="M5" s="87"/>
      <c r="N5" s="87" t="s">
        <v>125</v>
      </c>
      <c r="O5" s="87"/>
      <c r="P5" s="26" t="s">
        <v>126</v>
      </c>
      <c r="Q5" s="26"/>
      <c r="R5" s="26" t="s">
        <v>127</v>
      </c>
      <c r="S5" s="26"/>
      <c r="T5" s="22"/>
    </row>
    <row r="6" customFormat="false" ht="3" hidden="false" customHeight="true" outlineLevel="0" collapsed="false">
      <c r="A6" s="24"/>
      <c r="B6" s="60"/>
      <c r="C6" s="85"/>
      <c r="E6" s="85"/>
      <c r="G6" s="85"/>
      <c r="I6" s="85"/>
      <c r="K6" s="85"/>
      <c r="M6" s="85"/>
      <c r="O6" s="85"/>
      <c r="P6" s="61"/>
      <c r="Q6" s="62"/>
      <c r="R6" s="61"/>
      <c r="S6" s="62"/>
      <c r="T6" s="22"/>
    </row>
    <row r="7" customFormat="false" ht="12" hidden="false" customHeight="true" outlineLevel="0" collapsed="false">
      <c r="A7" s="86" t="s">
        <v>94</v>
      </c>
      <c r="B7" s="7" t="s">
        <v>128</v>
      </c>
      <c r="C7" s="9" t="s">
        <v>129</v>
      </c>
      <c r="D7" s="9" t="s">
        <v>128</v>
      </c>
      <c r="E7" s="9" t="s">
        <v>129</v>
      </c>
      <c r="F7" s="9" t="s">
        <v>128</v>
      </c>
      <c r="G7" s="9" t="s">
        <v>129</v>
      </c>
      <c r="H7" s="9" t="s">
        <v>128</v>
      </c>
      <c r="I7" s="9" t="s">
        <v>129</v>
      </c>
      <c r="J7" s="9" t="s">
        <v>128</v>
      </c>
      <c r="K7" s="9" t="s">
        <v>129</v>
      </c>
      <c r="L7" s="9" t="s">
        <v>128</v>
      </c>
      <c r="M7" s="9" t="s">
        <v>129</v>
      </c>
      <c r="N7" s="9" t="s">
        <v>128</v>
      </c>
      <c r="O7" s="9" t="s">
        <v>129</v>
      </c>
      <c r="P7" s="9" t="s">
        <v>128</v>
      </c>
      <c r="Q7" s="7" t="s">
        <v>129</v>
      </c>
      <c r="R7" s="9" t="s">
        <v>128</v>
      </c>
      <c r="S7" s="7" t="s">
        <v>129</v>
      </c>
      <c r="T7" s="22"/>
    </row>
    <row r="8" customFormat="false" ht="12" hidden="false" customHeight="true" outlineLevel="0" collapsed="false">
      <c r="A8" s="24"/>
      <c r="B8" s="26" t="s">
        <v>130</v>
      </c>
      <c r="C8" s="87" t="s">
        <v>131</v>
      </c>
      <c r="D8" s="87" t="s">
        <v>130</v>
      </c>
      <c r="E8" s="87" t="s">
        <v>131</v>
      </c>
      <c r="F8" s="87" t="s">
        <v>130</v>
      </c>
      <c r="G8" s="87" t="s">
        <v>131</v>
      </c>
      <c r="H8" s="87" t="s">
        <v>130</v>
      </c>
      <c r="I8" s="87" t="s">
        <v>131</v>
      </c>
      <c r="J8" s="87" t="s">
        <v>130</v>
      </c>
      <c r="K8" s="87" t="s">
        <v>131</v>
      </c>
      <c r="L8" s="87" t="s">
        <v>130</v>
      </c>
      <c r="M8" s="87" t="s">
        <v>131</v>
      </c>
      <c r="N8" s="87" t="s">
        <v>130</v>
      </c>
      <c r="O8" s="87" t="s">
        <v>131</v>
      </c>
      <c r="P8" s="87" t="s">
        <v>130</v>
      </c>
      <c r="Q8" s="26" t="s">
        <v>131</v>
      </c>
      <c r="R8" s="87" t="s">
        <v>130</v>
      </c>
      <c r="S8" s="26" t="s">
        <v>131</v>
      </c>
      <c r="T8" s="22"/>
    </row>
    <row r="9" customFormat="false" ht="5.1" hidden="false" customHeight="true" outlineLevel="0" collapsed="false">
      <c r="A9" s="29"/>
      <c r="B9" s="2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29"/>
      <c r="R9" s="62"/>
      <c r="S9" s="29"/>
      <c r="T9" s="22"/>
    </row>
    <row r="10" customFormat="false" ht="9.9" hidden="false" customHeight="true" outlineLevel="0" collapsed="false">
      <c r="O10" s="22"/>
      <c r="Q10" s="22"/>
      <c r="R10" s="22"/>
      <c r="S10" s="22"/>
      <c r="T10" s="22"/>
    </row>
    <row r="11" customFormat="false" ht="14.1" hidden="false" customHeight="true" outlineLevel="0" collapsed="false">
      <c r="A11" s="64" t="s">
        <v>115</v>
      </c>
      <c r="B11" s="15" t="n">
        <f aca="false">SUM(B12:B15)</f>
        <v>12</v>
      </c>
      <c r="C11" s="15" t="n">
        <f aca="false">SUM(C12:C15)</f>
        <v>8</v>
      </c>
      <c r="D11" s="15" t="n">
        <f aca="false">SUM(D12:D15)</f>
        <v>43</v>
      </c>
      <c r="E11" s="15" t="n">
        <f aca="false">SUM(E12:E15)</f>
        <v>10</v>
      </c>
      <c r="F11" s="15" t="n">
        <f aca="false">SUM(F12:F15)</f>
        <v>67</v>
      </c>
      <c r="G11" s="15" t="n">
        <f aca="false">SUM(G12:G15)</f>
        <v>33</v>
      </c>
      <c r="H11" s="15" t="n">
        <f aca="false">SUM(H12:H15)</f>
        <v>85</v>
      </c>
      <c r="I11" s="15" t="n">
        <f aca="false">SUM(I12:I15)</f>
        <v>28</v>
      </c>
      <c r="J11" s="15" t="n">
        <f aca="false">SUM(J12:J15)</f>
        <v>63</v>
      </c>
      <c r="K11" s="15" t="n">
        <f aca="false">SUM(K12:K15)</f>
        <v>33</v>
      </c>
      <c r="L11" s="15" t="n">
        <f aca="false">SUM(L12:L15)</f>
        <v>87</v>
      </c>
      <c r="M11" s="15" t="n">
        <f aca="false">SUM(M12:M15)</f>
        <v>56</v>
      </c>
      <c r="N11" s="64" t="n">
        <f aca="false">SUM(N12:N15)</f>
        <v>97</v>
      </c>
      <c r="O11" s="90" t="n">
        <f aca="false">SUM(O12:O15)</f>
        <v>34</v>
      </c>
      <c r="P11" s="90" t="n">
        <f aca="false">SUM(P12:P15)</f>
        <v>134</v>
      </c>
      <c r="Q11" s="90" t="n">
        <f aca="false">SUM(Q12:Q15)</f>
        <v>48</v>
      </c>
      <c r="R11" s="90" t="n">
        <f aca="false">SUM(R12:R15)</f>
        <v>199</v>
      </c>
      <c r="S11" s="90" t="n">
        <f aca="false">SUM(S12:S15)</f>
        <v>217</v>
      </c>
      <c r="T11" s="22"/>
    </row>
    <row r="12" customFormat="false" ht="15" hidden="false" customHeight="true" outlineLevel="0" collapsed="false">
      <c r="A12" s="4" t="s">
        <v>96</v>
      </c>
      <c r="B12" s="15" t="n">
        <v>3</v>
      </c>
      <c r="C12" s="15" t="n">
        <v>7</v>
      </c>
      <c r="D12" s="15" t="n">
        <v>15</v>
      </c>
      <c r="E12" s="15" t="n">
        <v>4</v>
      </c>
      <c r="F12" s="15" t="n">
        <v>14</v>
      </c>
      <c r="G12" s="15" t="n">
        <v>6</v>
      </c>
      <c r="H12" s="15" t="n">
        <v>20</v>
      </c>
      <c r="I12" s="15" t="n">
        <v>2</v>
      </c>
      <c r="J12" s="15" t="n">
        <v>15</v>
      </c>
      <c r="K12" s="15" t="n">
        <v>5</v>
      </c>
      <c r="L12" s="1" t="n">
        <v>17</v>
      </c>
      <c r="M12" s="1" t="n">
        <v>10</v>
      </c>
      <c r="N12" s="55" t="n">
        <v>14</v>
      </c>
      <c r="O12" s="91" t="n">
        <v>7</v>
      </c>
      <c r="P12" s="55" t="n">
        <v>14</v>
      </c>
      <c r="Q12" s="91" t="n">
        <v>9</v>
      </c>
      <c r="R12" s="91" t="n">
        <v>35</v>
      </c>
      <c r="S12" s="91" t="n">
        <v>51</v>
      </c>
      <c r="T12" s="22"/>
    </row>
    <row r="13" customFormat="false" ht="15" hidden="false" customHeight="true" outlineLevel="0" collapsed="false">
      <c r="A13" s="4" t="s">
        <v>98</v>
      </c>
      <c r="B13" s="15" t="n">
        <v>2</v>
      </c>
      <c r="C13" s="18" t="s">
        <v>16</v>
      </c>
      <c r="D13" s="15" t="n">
        <v>10</v>
      </c>
      <c r="E13" s="15" t="n">
        <v>6</v>
      </c>
      <c r="F13" s="15" t="n">
        <v>22</v>
      </c>
      <c r="G13" s="15" t="n">
        <v>20</v>
      </c>
      <c r="H13" s="15" t="n">
        <v>18</v>
      </c>
      <c r="I13" s="15" t="n">
        <v>11</v>
      </c>
      <c r="J13" s="15" t="n">
        <v>15</v>
      </c>
      <c r="K13" s="15" t="n">
        <v>9</v>
      </c>
      <c r="L13" s="1" t="n">
        <v>27</v>
      </c>
      <c r="M13" s="1" t="n">
        <v>22</v>
      </c>
      <c r="N13" s="55" t="n">
        <v>35</v>
      </c>
      <c r="O13" s="91" t="n">
        <v>19</v>
      </c>
      <c r="P13" s="55" t="n">
        <v>39</v>
      </c>
      <c r="Q13" s="91" t="n">
        <v>24</v>
      </c>
      <c r="R13" s="91" t="n">
        <v>60</v>
      </c>
      <c r="S13" s="91" t="n">
        <v>56</v>
      </c>
      <c r="T13" s="22"/>
    </row>
    <row r="14" customFormat="false" ht="15" hidden="false" customHeight="true" outlineLevel="0" collapsed="false">
      <c r="A14" s="4" t="s">
        <v>97</v>
      </c>
      <c r="B14" s="15" t="n">
        <v>3</v>
      </c>
      <c r="C14" s="15" t="n">
        <v>1</v>
      </c>
      <c r="D14" s="15" t="n">
        <v>11</v>
      </c>
      <c r="E14" s="18" t="s">
        <v>16</v>
      </c>
      <c r="F14" s="15" t="n">
        <v>24</v>
      </c>
      <c r="G14" s="15" t="n">
        <v>4</v>
      </c>
      <c r="H14" s="15" t="n">
        <v>36</v>
      </c>
      <c r="I14" s="15" t="n">
        <v>5</v>
      </c>
      <c r="J14" s="15" t="n">
        <v>24</v>
      </c>
      <c r="K14" s="15" t="n">
        <v>19</v>
      </c>
      <c r="L14" s="1" t="n">
        <v>28</v>
      </c>
      <c r="M14" s="1" t="n">
        <v>23</v>
      </c>
      <c r="N14" s="55" t="n">
        <v>37</v>
      </c>
      <c r="O14" s="91" t="n">
        <v>7</v>
      </c>
      <c r="P14" s="55" t="n">
        <v>46</v>
      </c>
      <c r="Q14" s="91" t="n">
        <v>3</v>
      </c>
      <c r="R14" s="91" t="n">
        <v>76</v>
      </c>
      <c r="S14" s="91" t="n">
        <v>68</v>
      </c>
      <c r="T14" s="22"/>
    </row>
    <row r="15" customFormat="false" ht="15" hidden="false" customHeight="true" outlineLevel="0" collapsed="false">
      <c r="A15" s="4" t="s">
        <v>132</v>
      </c>
      <c r="B15" s="15" t="n">
        <v>4</v>
      </c>
      <c r="C15" s="18" t="s">
        <v>16</v>
      </c>
      <c r="D15" s="15" t="n">
        <v>7</v>
      </c>
      <c r="E15" s="18" t="s">
        <v>16</v>
      </c>
      <c r="F15" s="15" t="n">
        <v>7</v>
      </c>
      <c r="G15" s="15" t="n">
        <v>3</v>
      </c>
      <c r="H15" s="15" t="n">
        <v>11</v>
      </c>
      <c r="I15" s="15" t="n">
        <v>10</v>
      </c>
      <c r="J15" s="15" t="n">
        <v>9</v>
      </c>
      <c r="K15" s="18" t="s">
        <v>16</v>
      </c>
      <c r="L15" s="1" t="n">
        <v>15</v>
      </c>
      <c r="M15" s="1" t="n">
        <v>1</v>
      </c>
      <c r="N15" s="55" t="n">
        <v>11</v>
      </c>
      <c r="O15" s="91" t="n">
        <v>1</v>
      </c>
      <c r="P15" s="55" t="n">
        <v>35</v>
      </c>
      <c r="Q15" s="91" t="n">
        <v>12</v>
      </c>
      <c r="R15" s="91" t="n">
        <v>28</v>
      </c>
      <c r="S15" s="91" t="n">
        <v>42</v>
      </c>
      <c r="T15" s="22"/>
    </row>
    <row r="16" customFormat="false" ht="8.1" hidden="false" customHeight="true" outlineLevel="0" collapsed="false">
      <c r="A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2"/>
    </row>
    <row r="17" customFormat="false" ht="8.4" hidden="false" customHeight="false" outlineLevel="0" collapsed="false">
      <c r="A17" s="67" t="s">
        <v>100</v>
      </c>
      <c r="R17" s="22"/>
      <c r="S17" s="22"/>
      <c r="T17" s="22"/>
    </row>
    <row r="18" customFormat="false" ht="8.4" hidden="false" customHeight="false" outlineLevel="0" collapsed="false">
      <c r="A18" s="15"/>
      <c r="R18" s="22"/>
      <c r="S18" s="22"/>
      <c r="T18" s="22"/>
    </row>
  </sheetData>
  <mergeCells count="8">
    <mergeCell ref="A1:S1"/>
    <mergeCell ref="A2:S2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75" right="0.7875" top="4.4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6.43"/>
    <col collapsed="false" customWidth="true" hidden="true" outlineLevel="0" max="3" min="2" style="1" width="8.66"/>
    <col collapsed="false" customWidth="true" hidden="false" outlineLevel="0" max="10" min="4" style="1" width="8.66"/>
    <col collapsed="false" customWidth="false" hidden="false" outlineLevel="0" max="13" min="11" style="1" width="9.66"/>
    <col collapsed="false" customWidth="true" hidden="false" outlineLevel="0" max="21" min="14" style="1" width="6.66"/>
    <col collapsed="false" customWidth="false" hidden="false" outlineLevel="0" max="22" min="22" style="1" width="9.66"/>
    <col collapsed="false" customWidth="true" hidden="false" outlineLevel="0" max="23" min="23" style="1" width="23.66"/>
    <col collapsed="false" customWidth="true" hidden="false" outlineLevel="0" max="25" min="24" style="1" width="6.66"/>
    <col collapsed="false" customWidth="true" hidden="false" outlineLevel="0" max="26" min="26" style="1" width="3.66"/>
    <col collapsed="false" customWidth="true" hidden="false" outlineLevel="0" max="38" min="27" style="1" width="6.66"/>
    <col collapsed="false" customWidth="false" hidden="false" outlineLevel="0" max="257" min="39" style="1" width="9.66"/>
  </cols>
  <sheetData>
    <row r="1" customFormat="false" ht="14.1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/>
    <row r="4" customFormat="false" ht="3" hidden="false" customHeight="true" outlineLevel="0" collapsed="false">
      <c r="A4" s="83"/>
      <c r="B4" s="84"/>
      <c r="C4" s="57"/>
      <c r="D4" s="57"/>
      <c r="E4" s="57"/>
      <c r="F4" s="57"/>
      <c r="G4" s="57"/>
      <c r="H4" s="57"/>
      <c r="I4" s="57"/>
      <c r="J4" s="59"/>
    </row>
    <row r="5" customFormat="false" ht="14.1" hidden="false" customHeight="true" outlineLevel="0" collapsed="false">
      <c r="A5" s="24"/>
      <c r="B5" s="79" t="s">
        <v>135</v>
      </c>
      <c r="C5" s="79"/>
      <c r="D5" s="79"/>
      <c r="E5" s="79"/>
      <c r="F5" s="79"/>
      <c r="G5" s="79"/>
      <c r="H5" s="79"/>
      <c r="I5" s="79"/>
      <c r="J5" s="79"/>
    </row>
    <row r="6" customFormat="false" ht="3" hidden="false" customHeight="true" outlineLevel="0" collapsed="false">
      <c r="A6" s="24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4.1" hidden="false" customHeight="true" outlineLevel="0" collapsed="false">
      <c r="A7" s="86" t="s">
        <v>94</v>
      </c>
      <c r="B7" s="26" t="s">
        <v>82</v>
      </c>
      <c r="C7" s="87" t="s">
        <v>26</v>
      </c>
      <c r="D7" s="87" t="s">
        <v>136</v>
      </c>
      <c r="E7" s="87" t="s">
        <v>137</v>
      </c>
      <c r="F7" s="26" t="s">
        <v>7</v>
      </c>
      <c r="G7" s="87" t="n">
        <v>1996</v>
      </c>
      <c r="H7" s="87" t="n">
        <v>1997</v>
      </c>
      <c r="I7" s="87" t="n">
        <v>1998</v>
      </c>
      <c r="J7" s="87" t="n">
        <v>1999</v>
      </c>
    </row>
    <row r="8" customFormat="false" ht="3" hidden="false" customHeight="true" outlineLevel="0" collapsed="false">
      <c r="A8" s="29"/>
      <c r="B8" s="29"/>
      <c r="C8" s="62"/>
      <c r="D8" s="62"/>
      <c r="E8" s="62"/>
      <c r="F8" s="29"/>
      <c r="G8" s="62"/>
      <c r="H8" s="62"/>
      <c r="I8" s="62"/>
      <c r="J8" s="62"/>
    </row>
    <row r="9" customFormat="false" ht="9.9" hidden="false" customHeight="true" outlineLevel="0" collapsed="false"/>
    <row r="10" customFormat="false" ht="14.1" hidden="false" customHeight="true" outlineLevel="0" collapsed="false">
      <c r="A10" s="4" t="s">
        <v>37</v>
      </c>
      <c r="B10" s="15" t="n">
        <f aca="false">SUM(B11:B14)</f>
        <v>802</v>
      </c>
      <c r="C10" s="15" t="n">
        <f aca="false">SUM(C11:C14)</f>
        <v>944</v>
      </c>
      <c r="D10" s="15" t="n">
        <f aca="false">SUM(D11:D14)</f>
        <v>1235</v>
      </c>
      <c r="E10" s="15" t="n">
        <f aca="false">SUM(E11:E14)</f>
        <v>1126</v>
      </c>
      <c r="F10" s="15" t="n">
        <f aca="false">SUM(F11:F14)</f>
        <v>1069</v>
      </c>
      <c r="G10" s="18" t="s">
        <v>16</v>
      </c>
      <c r="H10" s="15" t="n">
        <f aca="false">SUM(H11:H14)</f>
        <v>1116</v>
      </c>
      <c r="I10" s="15" t="n">
        <f aca="false">SUM(I11:I14)</f>
        <v>1229</v>
      </c>
      <c r="J10" s="15" t="n">
        <f aca="false">SUM(J11:J14)</f>
        <v>1776</v>
      </c>
    </row>
    <row r="11" customFormat="false" ht="15" hidden="false" customHeight="true" outlineLevel="0" collapsed="false">
      <c r="A11" s="4" t="s">
        <v>96</v>
      </c>
      <c r="B11" s="15" t="n">
        <v>147</v>
      </c>
      <c r="C11" s="15" t="n">
        <v>147</v>
      </c>
      <c r="D11" s="15" t="n">
        <v>180</v>
      </c>
      <c r="E11" s="15" t="n">
        <v>182</v>
      </c>
      <c r="F11" s="18" t="n">
        <v>212</v>
      </c>
      <c r="G11" s="18" t="s">
        <v>16</v>
      </c>
      <c r="H11" s="15" t="n">
        <v>181</v>
      </c>
      <c r="I11" s="15" t="n">
        <v>221</v>
      </c>
      <c r="J11" s="1" t="n">
        <v>280</v>
      </c>
    </row>
    <row r="12" customFormat="false" ht="15" hidden="false" customHeight="true" outlineLevel="0" collapsed="false">
      <c r="A12" s="4" t="s">
        <v>98</v>
      </c>
      <c r="B12" s="15" t="n">
        <v>242</v>
      </c>
      <c r="C12" s="15" t="n">
        <v>344</v>
      </c>
      <c r="D12" s="15" t="n">
        <v>533</v>
      </c>
      <c r="E12" s="15" t="n">
        <v>437</v>
      </c>
      <c r="F12" s="18" t="n">
        <v>360</v>
      </c>
      <c r="G12" s="18" t="s">
        <v>16</v>
      </c>
      <c r="H12" s="15" t="n">
        <v>396</v>
      </c>
      <c r="I12" s="15" t="n">
        <v>398</v>
      </c>
      <c r="J12" s="1" t="n">
        <v>468</v>
      </c>
    </row>
    <row r="13" customFormat="false" ht="15" hidden="false" customHeight="true" outlineLevel="0" collapsed="false">
      <c r="A13" s="4" t="s">
        <v>132</v>
      </c>
      <c r="B13" s="15" t="n">
        <v>142</v>
      </c>
      <c r="C13" s="15" t="n">
        <v>126</v>
      </c>
      <c r="D13" s="15" t="n">
        <v>133</v>
      </c>
      <c r="E13" s="15" t="n">
        <v>141</v>
      </c>
      <c r="F13" s="18" t="n">
        <v>148</v>
      </c>
      <c r="G13" s="18" t="s">
        <v>16</v>
      </c>
      <c r="H13" s="15" t="n">
        <v>133</v>
      </c>
      <c r="I13" s="15" t="n">
        <v>149</v>
      </c>
      <c r="J13" s="1" t="n">
        <v>213</v>
      </c>
    </row>
    <row r="14" customFormat="false" ht="15" hidden="false" customHeight="true" outlineLevel="0" collapsed="false">
      <c r="A14" s="4" t="s">
        <v>97</v>
      </c>
      <c r="B14" s="15" t="n">
        <v>271</v>
      </c>
      <c r="C14" s="15" t="n">
        <v>327</v>
      </c>
      <c r="D14" s="15" t="n">
        <v>389</v>
      </c>
      <c r="E14" s="15" t="n">
        <v>366</v>
      </c>
      <c r="F14" s="18" t="n">
        <v>349</v>
      </c>
      <c r="G14" s="18" t="s">
        <v>16</v>
      </c>
      <c r="H14" s="15" t="n">
        <v>406</v>
      </c>
      <c r="I14" s="15" t="n">
        <v>461</v>
      </c>
      <c r="J14" s="1" t="n">
        <v>815</v>
      </c>
    </row>
    <row r="15" customFormat="false" ht="6" hidden="false" customHeight="true" outlineLevel="0" collapsed="false">
      <c r="A15" s="6"/>
      <c r="B15" s="6"/>
      <c r="C15" s="6"/>
      <c r="D15" s="6"/>
      <c r="E15" s="6"/>
      <c r="F15" s="6"/>
      <c r="G15" s="21"/>
      <c r="H15" s="21"/>
      <c r="I15" s="21"/>
      <c r="J15" s="6"/>
    </row>
    <row r="16" customFormat="false" ht="8.4" hidden="false" customHeight="false" outlineLevel="0" collapsed="false">
      <c r="A16" s="1" t="s">
        <v>138</v>
      </c>
    </row>
    <row r="17" customFormat="false" ht="8.4" hidden="false" customHeight="false" outlineLevel="0" collapsed="false">
      <c r="A17" s="1" t="s">
        <v>139</v>
      </c>
    </row>
    <row r="18" customFormat="false" ht="8.4" hidden="false" customHeight="false" outlineLevel="0" collapsed="false">
      <c r="A18" s="67" t="s">
        <v>100</v>
      </c>
    </row>
    <row r="19" customFormat="false" ht="8.4" hidden="false" customHeight="false" outlineLevel="0" collapsed="false">
      <c r="A19" s="15"/>
    </row>
  </sheetData>
  <mergeCells count="3">
    <mergeCell ref="A1:J1"/>
    <mergeCell ref="A2:J2"/>
    <mergeCell ref="B5:J6"/>
  </mergeCells>
  <printOptions headings="false" gridLines="false" gridLinesSet="true" horizontalCentered="true" verticalCentered="false"/>
  <pageMargins left="0.7875" right="0.7875" top="7.9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51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5.55"/>
    <col collapsed="false" customWidth="true" hidden="false" outlineLevel="0" max="7" min="2" style="1" width="11.66"/>
    <col collapsed="false" customWidth="false" hidden="false" outlineLevel="0" max="257" min="8" style="1" width="9.66"/>
  </cols>
  <sheetData>
    <row r="1" customFormat="false" ht="26.25" hidden="false" customHeight="true" outlineLevel="0" collapsed="false">
      <c r="A1" s="92" t="s">
        <v>140</v>
      </c>
      <c r="B1" s="92"/>
      <c r="C1" s="92"/>
      <c r="D1" s="92"/>
      <c r="E1" s="92"/>
      <c r="F1" s="92"/>
      <c r="G1" s="92"/>
    </row>
    <row r="2" customFormat="false" ht="13.2" hidden="false" customHeight="false" outlineLevel="0" collapsed="false">
      <c r="A2" s="92" t="s">
        <v>141</v>
      </c>
      <c r="B2" s="92"/>
      <c r="C2" s="92"/>
      <c r="D2" s="92"/>
      <c r="E2" s="92"/>
      <c r="F2" s="92"/>
      <c r="G2" s="92"/>
    </row>
    <row r="3" customFormat="false" ht="13.2" hidden="false" customHeight="false" outlineLevel="0" collapsed="false">
      <c r="A3" s="92" t="s">
        <v>142</v>
      </c>
      <c r="B3" s="92"/>
      <c r="C3" s="92"/>
      <c r="D3" s="92"/>
      <c r="E3" s="92"/>
      <c r="F3" s="92"/>
      <c r="G3" s="92"/>
    </row>
    <row r="4" customFormat="false" ht="22.5" hidden="false" customHeight="true" outlineLevel="0" collapsed="false"/>
    <row r="5" customFormat="false" ht="3" hidden="false" customHeight="true" outlineLevel="0" collapsed="false">
      <c r="A5" s="84"/>
      <c r="B5" s="84"/>
      <c r="C5" s="57"/>
      <c r="D5" s="59"/>
      <c r="E5" s="57"/>
      <c r="F5" s="57"/>
      <c r="G5" s="59"/>
    </row>
    <row r="6" customFormat="false" ht="8.4" hidden="false" customHeight="false" outlineLevel="0" collapsed="false">
      <c r="A6" s="60"/>
      <c r="B6" s="93" t="s">
        <v>143</v>
      </c>
      <c r="D6" s="85"/>
      <c r="E6" s="87" t="s">
        <v>144</v>
      </c>
      <c r="F6" s="87"/>
      <c r="G6" s="87"/>
    </row>
    <row r="7" customFormat="false" ht="3" hidden="false" customHeight="true" outlineLevel="0" collapsed="false">
      <c r="A7" s="60"/>
      <c r="B7" s="60"/>
      <c r="D7" s="85"/>
      <c r="G7" s="85"/>
    </row>
    <row r="8" customFormat="false" ht="14.25" hidden="false" customHeight="true" outlineLevel="0" collapsed="false">
      <c r="A8" s="94" t="s">
        <v>145</v>
      </c>
      <c r="B8" s="83"/>
      <c r="C8" s="9" t="s">
        <v>40</v>
      </c>
      <c r="D8" s="9" t="s">
        <v>146</v>
      </c>
      <c r="E8" s="59"/>
      <c r="F8" s="9" t="s">
        <v>40</v>
      </c>
      <c r="G8" s="9" t="s">
        <v>146</v>
      </c>
    </row>
    <row r="9" customFormat="false" ht="8.4" hidden="false" customHeight="false" outlineLevel="0" collapsed="false">
      <c r="A9" s="95"/>
      <c r="B9" s="26" t="s">
        <v>147</v>
      </c>
      <c r="C9" s="87" t="s">
        <v>41</v>
      </c>
      <c r="D9" s="87" t="s">
        <v>148</v>
      </c>
      <c r="E9" s="87" t="s">
        <v>147</v>
      </c>
      <c r="F9" s="87" t="s">
        <v>41</v>
      </c>
      <c r="G9" s="87" t="s">
        <v>148</v>
      </c>
    </row>
    <row r="10" customFormat="false" ht="3.9" hidden="false" customHeight="true" outlineLevel="0" collapsed="false">
      <c r="A10" s="95"/>
      <c r="B10" s="24"/>
      <c r="C10" s="85"/>
      <c r="D10" s="85"/>
      <c r="E10" s="85"/>
      <c r="F10" s="85"/>
      <c r="G10" s="85"/>
    </row>
    <row r="11" customFormat="false" ht="13.5" hidden="false" customHeight="true" outlineLevel="0" collapsed="false">
      <c r="A11" s="96"/>
      <c r="B11" s="29"/>
      <c r="C11" s="62"/>
      <c r="D11" s="62"/>
      <c r="E11" s="62"/>
      <c r="F11" s="62"/>
      <c r="G11" s="62"/>
    </row>
    <row r="12" customFormat="false" ht="14.25" hidden="false" customHeight="true" outlineLevel="0" collapsed="false">
      <c r="A12" s="55"/>
    </row>
    <row r="13" customFormat="false" ht="9.9" hidden="true" customHeight="true" outlineLevel="0" collapsed="false">
      <c r="A13" s="64" t="n">
        <v>1981</v>
      </c>
      <c r="B13" s="64" t="n">
        <v>62</v>
      </c>
      <c r="C13" s="64" t="n">
        <v>10</v>
      </c>
      <c r="D13" s="64" t="n">
        <f aca="false">B13-C13</f>
        <v>52</v>
      </c>
      <c r="E13" s="64" t="n">
        <v>2828</v>
      </c>
      <c r="F13" s="64" t="n">
        <v>160</v>
      </c>
      <c r="G13" s="64" t="n">
        <f aca="false">E13-F13</f>
        <v>2668</v>
      </c>
    </row>
    <row r="14" customFormat="false" ht="9.9" hidden="tru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12.75" hidden="false" customHeight="true" outlineLevel="0" collapsed="false">
      <c r="A15" s="64" t="s">
        <v>149</v>
      </c>
      <c r="B15" s="64" t="n">
        <v>121</v>
      </c>
      <c r="C15" s="64" t="n">
        <v>1</v>
      </c>
      <c r="D15" s="64" t="n">
        <f aca="false">B15-C15</f>
        <v>120</v>
      </c>
      <c r="E15" s="64" t="n">
        <v>5357</v>
      </c>
      <c r="F15" s="64" t="n">
        <v>6</v>
      </c>
      <c r="G15" s="64" t="n">
        <f aca="false">E15-F15</f>
        <v>5351</v>
      </c>
    </row>
    <row r="16" customFormat="false" ht="12.7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14.25" hidden="false" customHeight="true" outlineLevel="0" collapsed="false">
      <c r="A17" s="64" t="s">
        <v>150</v>
      </c>
      <c r="B17" s="64" t="n">
        <v>195</v>
      </c>
      <c r="C17" s="64" t="n">
        <v>10</v>
      </c>
      <c r="D17" s="64" t="n">
        <f aca="false">B17-C17</f>
        <v>185</v>
      </c>
      <c r="E17" s="64" t="n">
        <v>10141</v>
      </c>
      <c r="F17" s="64" t="n">
        <v>490</v>
      </c>
      <c r="G17" s="64" t="n">
        <f aca="false">E17-F17</f>
        <v>9651</v>
      </c>
    </row>
    <row r="18" customFormat="false" ht="13.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9.9" hidden="false" customHeight="true" outlineLevel="0" collapsed="false">
      <c r="A19" s="64" t="s">
        <v>151</v>
      </c>
      <c r="B19" s="64" t="n">
        <v>132</v>
      </c>
      <c r="C19" s="64" t="s">
        <v>16</v>
      </c>
      <c r="D19" s="97" t="n">
        <v>132</v>
      </c>
      <c r="E19" s="64" t="n">
        <v>29153</v>
      </c>
      <c r="F19" s="64" t="s">
        <v>16</v>
      </c>
      <c r="G19" s="64" t="n">
        <v>29153</v>
      </c>
    </row>
    <row r="20" customFormat="false" ht="9.9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9.9" hidden="false" customHeight="true" outlineLevel="0" collapsed="false">
      <c r="A21" s="64" t="s">
        <v>152</v>
      </c>
      <c r="B21" s="64" t="n">
        <v>106</v>
      </c>
      <c r="C21" s="64" t="n">
        <v>3</v>
      </c>
      <c r="D21" s="64" t="n">
        <f aca="false">B21-C21</f>
        <v>103</v>
      </c>
      <c r="E21" s="64" t="n">
        <v>20954</v>
      </c>
      <c r="F21" s="64" t="n">
        <v>760</v>
      </c>
      <c r="G21" s="64" t="n">
        <f aca="false">E21-F21</f>
        <v>20194</v>
      </c>
    </row>
    <row r="22" customFormat="false" ht="9.9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9.9" hidden="false" customHeight="true" outlineLevel="0" collapsed="false">
      <c r="A23" s="64" t="s">
        <v>153</v>
      </c>
      <c r="B23" s="64" t="n">
        <v>191</v>
      </c>
      <c r="C23" s="64" t="n">
        <v>1</v>
      </c>
      <c r="D23" s="64" t="n">
        <f aca="false">B23-C23</f>
        <v>190</v>
      </c>
      <c r="E23" s="64" t="n">
        <v>29192</v>
      </c>
      <c r="F23" s="64" t="n">
        <v>318</v>
      </c>
      <c r="G23" s="64" t="n">
        <f aca="false">E23-F23</f>
        <v>28874</v>
      </c>
    </row>
    <row r="24" customFormat="false" ht="9.9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9.9" hidden="false" customHeight="true" outlineLevel="0" collapsed="false">
      <c r="A25" s="64" t="s">
        <v>154</v>
      </c>
      <c r="B25" s="64" t="n">
        <v>143</v>
      </c>
      <c r="C25" s="64" t="n">
        <v>1</v>
      </c>
      <c r="D25" s="64" t="n">
        <f aca="false">B25-C25</f>
        <v>142</v>
      </c>
      <c r="E25" s="64" t="n">
        <v>17810</v>
      </c>
      <c r="F25" s="64" t="n">
        <v>132</v>
      </c>
      <c r="G25" s="64" t="n">
        <f aca="false">E25-F25</f>
        <v>17678</v>
      </c>
    </row>
    <row r="26" customFormat="false" ht="9.9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9.9" hidden="false" customHeight="true" outlineLevel="0" collapsed="false">
      <c r="A27" s="64" t="s">
        <v>155</v>
      </c>
      <c r="B27" s="64" t="n">
        <v>225</v>
      </c>
      <c r="C27" s="64" t="s">
        <v>16</v>
      </c>
      <c r="D27" s="64" t="n">
        <v>225</v>
      </c>
      <c r="E27" s="64" t="n">
        <v>23552</v>
      </c>
      <c r="F27" s="64" t="s">
        <v>16</v>
      </c>
      <c r="G27" s="64" t="n">
        <v>23552</v>
      </c>
    </row>
    <row r="28" customFormat="false" ht="9.9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9.9" hidden="false" customHeight="true" outlineLevel="0" collapsed="false">
      <c r="A29" s="64" t="s">
        <v>5</v>
      </c>
      <c r="B29" s="64" t="n">
        <v>217</v>
      </c>
      <c r="C29" s="64" t="n">
        <v>1</v>
      </c>
      <c r="D29" s="64" t="n">
        <f aca="false">B29-C29</f>
        <v>216</v>
      </c>
      <c r="E29" s="64" t="n">
        <v>11860</v>
      </c>
      <c r="F29" s="64" t="n">
        <v>18</v>
      </c>
      <c r="G29" s="64" t="n">
        <f aca="false">E29-F29</f>
        <v>11842</v>
      </c>
    </row>
    <row r="30" customFormat="false" ht="9.9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9.9" hidden="false" customHeight="true" outlineLevel="0" collapsed="false">
      <c r="A31" s="64" t="s">
        <v>24</v>
      </c>
      <c r="B31" s="64" t="n">
        <v>704</v>
      </c>
      <c r="C31" s="64" t="n">
        <v>14</v>
      </c>
      <c r="D31" s="64" t="n">
        <f aca="false">B31-C31</f>
        <v>690</v>
      </c>
      <c r="E31" s="64" t="n">
        <v>22194</v>
      </c>
      <c r="F31" s="64" t="n">
        <v>199</v>
      </c>
      <c r="G31" s="64" t="n">
        <f aca="false">E31-F31</f>
        <v>21995</v>
      </c>
    </row>
    <row r="32" customFormat="false" ht="9.9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9.9" hidden="false" customHeight="true" outlineLevel="0" collapsed="false">
      <c r="A33" s="64" t="s">
        <v>82</v>
      </c>
      <c r="B33" s="64" t="n">
        <v>192</v>
      </c>
      <c r="C33" s="64" t="s">
        <v>16</v>
      </c>
      <c r="D33" s="64" t="n">
        <v>192</v>
      </c>
      <c r="E33" s="64" t="n">
        <v>14894</v>
      </c>
      <c r="F33" s="64" t="s">
        <v>16</v>
      </c>
      <c r="G33" s="64" t="n">
        <v>14894</v>
      </c>
    </row>
    <row r="34" customFormat="false" ht="9.9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9.9" hidden="false" customHeight="true" outlineLevel="0" collapsed="false">
      <c r="A35" s="64" t="s">
        <v>26</v>
      </c>
      <c r="B35" s="64" t="n">
        <v>202</v>
      </c>
      <c r="C35" s="64" t="s">
        <v>16</v>
      </c>
      <c r="D35" s="64" t="n">
        <v>202</v>
      </c>
      <c r="E35" s="64" t="n">
        <v>11970</v>
      </c>
      <c r="F35" s="64" t="s">
        <v>16</v>
      </c>
      <c r="G35" s="64" t="n">
        <v>11970</v>
      </c>
    </row>
    <row r="36" customFormat="false" ht="9.9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9.9" hidden="false" customHeight="true" outlineLevel="0" collapsed="false">
      <c r="A37" s="64" t="s">
        <v>83</v>
      </c>
      <c r="B37" s="64" t="n">
        <v>451</v>
      </c>
      <c r="C37" s="64" t="n">
        <v>3</v>
      </c>
      <c r="D37" s="64" t="n">
        <f aca="false">B37-C37</f>
        <v>448</v>
      </c>
      <c r="E37" s="64" t="n">
        <v>52269</v>
      </c>
      <c r="F37" s="64" t="n">
        <v>633</v>
      </c>
      <c r="G37" s="64" t="n">
        <f aca="false">E37-F37</f>
        <v>51636</v>
      </c>
    </row>
    <row r="38" customFormat="false" ht="9.9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9.9" hidden="false" customHeight="true" outlineLevel="0" collapsed="false">
      <c r="A39" s="64" t="s">
        <v>6</v>
      </c>
      <c r="B39" s="64" t="n">
        <v>330</v>
      </c>
      <c r="C39" s="64" t="n">
        <v>2</v>
      </c>
      <c r="D39" s="64" t="n">
        <f aca="false">B39-C39</f>
        <v>328</v>
      </c>
      <c r="E39" s="64" t="n">
        <v>33212</v>
      </c>
      <c r="F39" s="64" t="n">
        <v>287</v>
      </c>
      <c r="G39" s="64" t="n">
        <f aca="false">E39-F39</f>
        <v>32925</v>
      </c>
    </row>
    <row r="40" customFormat="false" ht="9.9" hidden="false" customHeight="true" outlineLevel="0" collapsed="false">
      <c r="A40" s="64"/>
      <c r="B40" s="64"/>
      <c r="C40" s="64"/>
      <c r="D40" s="64"/>
      <c r="E40" s="64"/>
      <c r="F40" s="64"/>
      <c r="G40" s="64"/>
    </row>
    <row r="41" customFormat="false" ht="9.9" hidden="false" customHeight="true" outlineLevel="0" collapsed="false">
      <c r="A41" s="64" t="s">
        <v>7</v>
      </c>
      <c r="B41" s="64" t="n">
        <v>221</v>
      </c>
      <c r="C41" s="64" t="s">
        <v>16</v>
      </c>
      <c r="D41" s="64" t="n">
        <v>221</v>
      </c>
      <c r="E41" s="64" t="n">
        <v>12005</v>
      </c>
      <c r="F41" s="64" t="s">
        <v>16</v>
      </c>
      <c r="G41" s="64" t="n">
        <v>12005</v>
      </c>
    </row>
    <row r="42" customFormat="false" ht="9.9" hidden="false" customHeight="true" outlineLevel="0" collapsed="false">
      <c r="A42" s="64"/>
      <c r="B42" s="64"/>
      <c r="C42" s="64"/>
      <c r="D42" s="64"/>
      <c r="E42" s="64"/>
      <c r="F42" s="64"/>
      <c r="G42" s="64"/>
    </row>
    <row r="43" customFormat="false" ht="9.9" hidden="false" customHeight="true" outlineLevel="0" collapsed="false">
      <c r="A43" s="64" t="n">
        <v>1996</v>
      </c>
      <c r="B43" s="64" t="n">
        <v>234</v>
      </c>
      <c r="C43" s="64" t="n">
        <v>3</v>
      </c>
      <c r="D43" s="64" t="n">
        <f aca="false">B43-C43</f>
        <v>231</v>
      </c>
      <c r="E43" s="64" t="n">
        <v>17788</v>
      </c>
      <c r="F43" s="64" t="n">
        <v>76</v>
      </c>
      <c r="G43" s="64" t="n">
        <f aca="false">E43-F43</f>
        <v>17712</v>
      </c>
    </row>
    <row r="44" customFormat="false" ht="9.9" hidden="false" customHeight="true" outlineLevel="0" collapsed="false">
      <c r="A44" s="64"/>
      <c r="B44" s="64"/>
      <c r="C44" s="64"/>
      <c r="D44" s="64"/>
      <c r="E44" s="64"/>
      <c r="F44" s="64"/>
      <c r="G44" s="64"/>
    </row>
    <row r="45" customFormat="false" ht="9.9" hidden="false" customHeight="true" outlineLevel="0" collapsed="false">
      <c r="A45" s="64" t="n">
        <v>1997</v>
      </c>
      <c r="B45" s="64" t="n">
        <v>1162</v>
      </c>
      <c r="C45" s="64" t="n">
        <v>28</v>
      </c>
      <c r="D45" s="64" t="n">
        <f aca="false">B45-C45</f>
        <v>1134</v>
      </c>
      <c r="E45" s="64" t="n">
        <v>89740</v>
      </c>
      <c r="F45" s="64" t="n">
        <v>2161</v>
      </c>
      <c r="G45" s="64" t="n">
        <f aca="false">E45-F45</f>
        <v>87579</v>
      </c>
    </row>
    <row r="46" customFormat="false" ht="9.9" hidden="false" customHeight="true" outlineLevel="0" collapsed="false">
      <c r="A46" s="64"/>
      <c r="B46" s="64"/>
      <c r="C46" s="64"/>
      <c r="D46" s="64"/>
      <c r="E46" s="64"/>
      <c r="F46" s="64"/>
      <c r="G46" s="64"/>
    </row>
    <row r="47" customFormat="false" ht="9.9" hidden="false" customHeight="true" outlineLevel="0" collapsed="false">
      <c r="A47" s="64" t="n">
        <v>1998</v>
      </c>
      <c r="B47" s="64" t="n">
        <v>748</v>
      </c>
      <c r="C47" s="64" t="n">
        <v>5</v>
      </c>
      <c r="D47" s="64" t="n">
        <f aca="false">B47-C47</f>
        <v>743</v>
      </c>
      <c r="E47" s="64" t="n">
        <v>72847</v>
      </c>
      <c r="F47" s="64" t="n">
        <v>1294</v>
      </c>
      <c r="G47" s="64" t="n">
        <f aca="false">E47-F47</f>
        <v>71553</v>
      </c>
    </row>
    <row r="48" customFormat="false" ht="9.9" hidden="false" customHeight="true" outlineLevel="0" collapsed="false">
      <c r="A48" s="64"/>
      <c r="B48" s="64"/>
      <c r="C48" s="64"/>
      <c r="D48" s="64"/>
      <c r="E48" s="64"/>
      <c r="F48" s="64"/>
      <c r="G48" s="64"/>
    </row>
    <row r="49" customFormat="false" ht="9.9" hidden="false" customHeight="true" outlineLevel="0" collapsed="false">
      <c r="A49" s="64" t="n">
        <v>1999</v>
      </c>
      <c r="B49" s="64" t="n">
        <v>797</v>
      </c>
      <c r="C49" s="64" t="n">
        <v>5</v>
      </c>
      <c r="D49" s="64" t="n">
        <f aca="false">B49-C49</f>
        <v>792</v>
      </c>
      <c r="E49" s="64" t="n">
        <v>74043</v>
      </c>
      <c r="F49" s="64" t="n">
        <v>267</v>
      </c>
      <c r="G49" s="64" t="n">
        <f aca="false">E49-F49</f>
        <v>73776</v>
      </c>
    </row>
    <row r="50" customFormat="false" ht="11.1" hidden="false" customHeight="true" outlineLevel="0" collapsed="false">
      <c r="B50" s="55"/>
      <c r="C50" s="55"/>
      <c r="D50" s="55"/>
      <c r="E50" s="55"/>
      <c r="F50" s="55"/>
      <c r="G50" s="55"/>
    </row>
    <row r="51" customFormat="false" ht="8.4" hidden="false" customHeight="false" outlineLevel="0" collapsed="false">
      <c r="A51" s="58" t="s">
        <v>156</v>
      </c>
      <c r="B51" s="57"/>
      <c r="C51" s="57"/>
      <c r="D51" s="57"/>
      <c r="E51" s="57"/>
      <c r="F51" s="57"/>
      <c r="G51" s="57"/>
    </row>
    <row r="52" customFormat="false" ht="12" hidden="false" customHeight="true" outlineLevel="0" collapsed="false">
      <c r="A52" s="15"/>
    </row>
  </sheetData>
  <mergeCells count="4">
    <mergeCell ref="A1:G1"/>
    <mergeCell ref="A2:G2"/>
    <mergeCell ref="A3:G3"/>
    <mergeCell ref="E6:G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43"/>
    <col collapsed="false" customWidth="true" hidden="false" outlineLevel="0" max="3" min="3" style="1" width="16.1"/>
    <col collapsed="false" customWidth="true" hidden="false" outlineLevel="0" max="4" min="4" style="1" width="17.99"/>
    <col collapsed="false" customWidth="tru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6.32"/>
    <col collapsed="false" customWidth="false" hidden="false" outlineLevel="0" max="257" min="8" style="1" width="9.66"/>
  </cols>
  <sheetData>
    <row r="1" customFormat="false" ht="13.2" hidden="false" customHeight="false" outlineLevel="0" collapsed="false">
      <c r="A1" s="5" t="s">
        <v>157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 t="s">
        <v>158</v>
      </c>
      <c r="B2" s="5"/>
      <c r="C2" s="5"/>
      <c r="D2" s="5"/>
      <c r="E2" s="5"/>
      <c r="F2" s="5"/>
    </row>
    <row r="3" customFormat="false" ht="18.75" hidden="false" customHeight="true" outlineLevel="0" collapsed="false"/>
    <row r="4" customFormat="false" ht="8.4" hidden="false" customHeight="false" outlineLevel="0" collapsed="false">
      <c r="A4" s="84"/>
      <c r="B4" s="83"/>
      <c r="C4" s="59"/>
      <c r="D4" s="9" t="s">
        <v>159</v>
      </c>
      <c r="E4" s="59"/>
      <c r="F4" s="59"/>
    </row>
    <row r="5" customFormat="false" ht="8.4" hidden="false" customHeight="false" outlineLevel="0" collapsed="false">
      <c r="A5" s="93" t="s">
        <v>80</v>
      </c>
      <c r="B5" s="26" t="s">
        <v>160</v>
      </c>
      <c r="C5" s="87" t="s">
        <v>161</v>
      </c>
      <c r="D5" s="87" t="s">
        <v>162</v>
      </c>
      <c r="E5" s="87" t="s">
        <v>163</v>
      </c>
      <c r="F5" s="87" t="s">
        <v>164</v>
      </c>
    </row>
    <row r="6" customFormat="false" ht="8.4" hidden="false" customHeight="false" outlineLevel="0" collapsed="false">
      <c r="A6" s="61"/>
      <c r="B6" s="29"/>
      <c r="C6" s="62"/>
      <c r="D6" s="63" t="s">
        <v>165</v>
      </c>
      <c r="E6" s="63" t="s">
        <v>166</v>
      </c>
      <c r="F6" s="63" t="s">
        <v>167</v>
      </c>
    </row>
    <row r="8" customFormat="false" ht="8.4" hidden="false" customHeight="false" outlineLevel="0" collapsed="false">
      <c r="A8" s="4" t="s">
        <v>168</v>
      </c>
    </row>
    <row r="9" customFormat="false" ht="8.4" hidden="false" customHeight="false" outlineLevel="0" collapsed="false">
      <c r="B9" s="55" t="s">
        <v>41</v>
      </c>
      <c r="C9" s="55"/>
      <c r="D9" s="55"/>
    </row>
    <row r="10" customFormat="false" ht="8.4" hidden="false" customHeight="false" outlineLevel="0" collapsed="false">
      <c r="B10" s="64"/>
      <c r="C10" s="64" t="s">
        <v>41</v>
      </c>
      <c r="D10" s="64" t="s">
        <v>169</v>
      </c>
      <c r="E10" s="64" t="n">
        <v>10000</v>
      </c>
      <c r="F10" s="64" t="s">
        <v>170</v>
      </c>
    </row>
    <row r="11" customFormat="false" ht="8.4" hidden="false" customHeight="false" outlineLevel="0" collapsed="false">
      <c r="B11" s="64"/>
      <c r="C11" s="64" t="s">
        <v>171</v>
      </c>
      <c r="D11" s="64" t="s">
        <v>172</v>
      </c>
      <c r="E11" s="64" t="n">
        <v>1000</v>
      </c>
      <c r="F11" s="64" t="s">
        <v>170</v>
      </c>
    </row>
    <row r="12" customFormat="false" ht="8.4" hidden="false" customHeight="false" outlineLevel="0" collapsed="false">
      <c r="B12" s="64" t="s">
        <v>173</v>
      </c>
      <c r="C12" s="64"/>
      <c r="D12" s="64"/>
      <c r="E12" s="64"/>
      <c r="F12" s="64"/>
    </row>
    <row r="13" customFormat="false" ht="8.4" hidden="false" customHeight="false" outlineLevel="0" collapsed="false">
      <c r="B13" s="64"/>
      <c r="C13" s="64" t="s">
        <v>174</v>
      </c>
      <c r="D13" s="64" t="s">
        <v>175</v>
      </c>
      <c r="E13" s="64" t="n">
        <v>1000</v>
      </c>
      <c r="F13" s="64" t="s">
        <v>170</v>
      </c>
    </row>
    <row r="14" customFormat="false" ht="8.4" hidden="false" customHeight="false" outlineLevel="0" collapsed="false">
      <c r="B14" s="64" t="s">
        <v>43</v>
      </c>
      <c r="C14" s="64"/>
      <c r="D14" s="64"/>
      <c r="E14" s="64"/>
      <c r="F14" s="64"/>
    </row>
    <row r="15" customFormat="false" ht="8.4" hidden="false" customHeight="false" outlineLevel="0" collapsed="false">
      <c r="B15" s="64"/>
      <c r="C15" s="64" t="s">
        <v>43</v>
      </c>
      <c r="D15" s="64" t="s">
        <v>176</v>
      </c>
      <c r="E15" s="64" t="n">
        <v>1000</v>
      </c>
      <c r="F15" s="64" t="s">
        <v>170</v>
      </c>
    </row>
    <row r="16" customFormat="false" ht="8.4" hidden="false" customHeight="false" outlineLevel="0" collapsed="false">
      <c r="B16" s="64"/>
      <c r="C16" s="64"/>
      <c r="D16" s="64"/>
      <c r="E16" s="64"/>
      <c r="F16" s="64"/>
    </row>
    <row r="17" customFormat="false" ht="8.4" hidden="false" customHeight="false" outlineLevel="0" collapsed="false">
      <c r="A17" s="4" t="s">
        <v>177</v>
      </c>
      <c r="B17" s="55"/>
      <c r="C17" s="55"/>
      <c r="D17" s="55"/>
      <c r="E17" s="55"/>
      <c r="F17" s="55"/>
    </row>
    <row r="18" customFormat="false" ht="8.4" hidden="false" customHeight="false" outlineLevel="0" collapsed="false">
      <c r="B18" s="64" t="s">
        <v>41</v>
      </c>
      <c r="C18" s="64"/>
      <c r="D18" s="64"/>
      <c r="E18" s="55"/>
      <c r="F18" s="55"/>
    </row>
    <row r="19" customFormat="false" ht="8.4" hidden="false" customHeight="false" outlineLevel="0" collapsed="false">
      <c r="B19" s="55"/>
      <c r="C19" s="55" t="s">
        <v>41</v>
      </c>
      <c r="D19" s="55" t="s">
        <v>178</v>
      </c>
      <c r="E19" s="55" t="n">
        <v>4500</v>
      </c>
      <c r="F19" s="55" t="s">
        <v>179</v>
      </c>
    </row>
    <row r="20" customFormat="false" ht="8.4" hidden="false" customHeight="false" outlineLevel="0" collapsed="false">
      <c r="A20" s="4" t="s">
        <v>180</v>
      </c>
    </row>
    <row r="21" customFormat="false" ht="8.4" hidden="false" customHeight="false" outlineLevel="0" collapsed="false">
      <c r="B21" s="64" t="s">
        <v>41</v>
      </c>
    </row>
    <row r="22" customFormat="false" ht="8.4" hidden="false" customHeight="false" outlineLevel="0" collapsed="false">
      <c r="C22" s="64" t="s">
        <v>41</v>
      </c>
      <c r="D22" s="55" t="s">
        <v>181</v>
      </c>
      <c r="E22" s="55" t="n">
        <v>600</v>
      </c>
      <c r="F22" s="55" t="s">
        <v>179</v>
      </c>
    </row>
    <row r="24" customFormat="false" ht="8.4" hidden="false" customHeight="false" outlineLevel="0" collapsed="false">
      <c r="A24" s="58" t="s">
        <v>182</v>
      </c>
      <c r="B24" s="57"/>
      <c r="C24" s="57"/>
      <c r="D24" s="57"/>
      <c r="E24" s="57"/>
      <c r="F24" s="57"/>
    </row>
    <row r="25" customFormat="false" ht="8.4" hidden="false" customHeight="false" outlineLevel="0" collapsed="false">
      <c r="A25" s="15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66"/>
    <col collapsed="false" customWidth="true" hidden="false" outlineLevel="0" max="5" min="3" style="1" width="16.66"/>
    <col collapsed="false" customWidth="false" hidden="false" outlineLevel="0" max="257" min="6" style="1" width="9.66"/>
  </cols>
  <sheetData>
    <row r="1" customFormat="false" ht="19.5" hidden="false" customHeight="true" outlineLevel="0" collapsed="false">
      <c r="A1" s="92" t="s">
        <v>183</v>
      </c>
      <c r="B1" s="92"/>
      <c r="C1" s="92"/>
      <c r="D1" s="92"/>
      <c r="E1" s="92"/>
    </row>
    <row r="2" customFormat="false" ht="13.2" hidden="false" customHeight="false" outlineLevel="0" collapsed="false">
      <c r="A2" s="92" t="s">
        <v>184</v>
      </c>
      <c r="B2" s="92"/>
      <c r="C2" s="92"/>
      <c r="D2" s="92"/>
      <c r="E2" s="92"/>
    </row>
    <row r="3" customFormat="false" ht="25.5" hidden="false" customHeight="true" outlineLevel="0" collapsed="false"/>
    <row r="4" customFormat="false" ht="15" hidden="false" customHeight="true" outlineLevel="0" collapsed="false">
      <c r="A4" s="98" t="s">
        <v>185</v>
      </c>
      <c r="B4" s="57"/>
      <c r="C4" s="7" t="s">
        <v>37</v>
      </c>
      <c r="D4" s="9" t="s">
        <v>40</v>
      </c>
      <c r="E4" s="9" t="s">
        <v>186</v>
      </c>
    </row>
    <row r="5" customFormat="false" ht="15" hidden="false" customHeight="true" outlineLevel="0" collapsed="false">
      <c r="A5" s="99" t="s">
        <v>187</v>
      </c>
      <c r="B5" s="6"/>
      <c r="C5" s="10" t="s">
        <v>147</v>
      </c>
      <c r="D5" s="63" t="s">
        <v>41</v>
      </c>
      <c r="E5" s="63" t="s">
        <v>147</v>
      </c>
    </row>
    <row r="6" customFormat="false" ht="8.25" hidden="false" customHeight="true" outlineLevel="0" collapsed="false"/>
    <row r="7" customFormat="false" ht="12.9" hidden="true" customHeight="true" outlineLevel="0" collapsed="false">
      <c r="A7" s="4" t="s">
        <v>188</v>
      </c>
      <c r="C7" s="15" t="n">
        <v>4944</v>
      </c>
      <c r="D7" s="15" t="n">
        <v>273</v>
      </c>
      <c r="E7" s="15" t="n">
        <f aca="false">C7-D7</f>
        <v>4671</v>
      </c>
    </row>
    <row r="8" customFormat="false" ht="12.9" hidden="true" customHeight="true" outlineLevel="0" collapsed="false"/>
    <row r="9" customFormat="false" ht="12.9" hidden="true" customHeight="true" outlineLevel="0" collapsed="false">
      <c r="A9" s="4" t="s">
        <v>189</v>
      </c>
    </row>
    <row r="10" customFormat="false" ht="12.9" hidden="true" customHeight="true" outlineLevel="0" collapsed="false">
      <c r="A10" s="4" t="s">
        <v>190</v>
      </c>
      <c r="C10" s="15" t="n">
        <f aca="false">SUM(C11:C13)</f>
        <v>2111</v>
      </c>
      <c r="D10" s="15" t="n">
        <f aca="false">SUM(D11:D13)</f>
        <v>14</v>
      </c>
      <c r="E10" s="15" t="n">
        <f aca="false">C10-D10</f>
        <v>2097</v>
      </c>
    </row>
    <row r="11" customFormat="false" ht="12.9" hidden="true" customHeight="true" outlineLevel="0" collapsed="false">
      <c r="A11" s="4" t="s">
        <v>191</v>
      </c>
      <c r="C11" s="15" t="n">
        <v>193</v>
      </c>
      <c r="D11" s="15" t="n">
        <v>3</v>
      </c>
      <c r="E11" s="15" t="n">
        <f aca="false">C11-D11</f>
        <v>190</v>
      </c>
    </row>
    <row r="12" customFormat="false" ht="12.9" hidden="true" customHeight="true" outlineLevel="0" collapsed="false">
      <c r="A12" s="4" t="s">
        <v>192</v>
      </c>
      <c r="C12" s="15" t="n">
        <v>1907</v>
      </c>
      <c r="D12" s="15" t="n">
        <v>11</v>
      </c>
      <c r="E12" s="15" t="n">
        <f aca="false">C12-D12</f>
        <v>1896</v>
      </c>
    </row>
    <row r="13" customFormat="false" ht="12.9" hidden="true" customHeight="true" outlineLevel="0" collapsed="false">
      <c r="A13" s="4" t="s">
        <v>193</v>
      </c>
      <c r="C13" s="15" t="n">
        <v>11</v>
      </c>
      <c r="D13" s="18" t="n">
        <v>0</v>
      </c>
      <c r="E13" s="15" t="n">
        <f aca="false">C13-D13</f>
        <v>11</v>
      </c>
    </row>
    <row r="14" customFormat="false" ht="12.9" hidden="true" customHeight="true" outlineLevel="0" collapsed="false">
      <c r="E14" s="4" t="s">
        <v>194</v>
      </c>
    </row>
    <row r="15" customFormat="false" ht="12.9" hidden="true" customHeight="true" outlineLevel="0" collapsed="false">
      <c r="A15" s="4" t="s">
        <v>195</v>
      </c>
      <c r="E15" s="4" t="s">
        <v>194</v>
      </c>
    </row>
    <row r="16" customFormat="false" ht="12.9" hidden="true" customHeight="true" outlineLevel="0" collapsed="false">
      <c r="A16" s="4" t="s">
        <v>190</v>
      </c>
      <c r="C16" s="15" t="n">
        <f aca="false">SUM(C17:C21)</f>
        <v>8390</v>
      </c>
      <c r="D16" s="15" t="n">
        <f aca="false">SUM(D17:D21)</f>
        <v>76</v>
      </c>
      <c r="E16" s="15" t="n">
        <f aca="false">C16-D16</f>
        <v>8314</v>
      </c>
    </row>
    <row r="17" customFormat="false" ht="12.9" hidden="true" customHeight="true" outlineLevel="0" collapsed="false">
      <c r="A17" s="4" t="s">
        <v>196</v>
      </c>
      <c r="C17" s="15" t="n">
        <v>1644</v>
      </c>
      <c r="D17" s="15" t="n">
        <v>7</v>
      </c>
      <c r="E17" s="15" t="n">
        <f aca="false">C17-D17</f>
        <v>1637</v>
      </c>
    </row>
    <row r="18" customFormat="false" ht="12.9" hidden="true" customHeight="true" outlineLevel="0" collapsed="false">
      <c r="A18" s="4" t="s">
        <v>197</v>
      </c>
      <c r="C18" s="15" t="n">
        <v>396</v>
      </c>
      <c r="D18" s="15" t="n">
        <v>4</v>
      </c>
      <c r="E18" s="15" t="n">
        <f aca="false">C18-D18</f>
        <v>392</v>
      </c>
    </row>
    <row r="19" customFormat="false" ht="12.9" hidden="true" customHeight="true" outlineLevel="0" collapsed="false">
      <c r="A19" s="4" t="s">
        <v>198</v>
      </c>
      <c r="C19" s="15" t="n">
        <v>2281</v>
      </c>
      <c r="D19" s="15" t="n">
        <v>10</v>
      </c>
      <c r="E19" s="15" t="n">
        <f aca="false">C19-D19</f>
        <v>2271</v>
      </c>
    </row>
    <row r="20" customFormat="false" ht="12.9" hidden="true" customHeight="true" outlineLevel="0" collapsed="false">
      <c r="A20" s="4" t="s">
        <v>199</v>
      </c>
      <c r="C20" s="15" t="n">
        <v>1990</v>
      </c>
      <c r="D20" s="15" t="n">
        <v>12</v>
      </c>
      <c r="E20" s="15" t="n">
        <f aca="false">C20-D20</f>
        <v>1978</v>
      </c>
    </row>
    <row r="21" customFormat="false" ht="12.9" hidden="true" customHeight="true" outlineLevel="0" collapsed="false">
      <c r="A21" s="4" t="s">
        <v>200</v>
      </c>
      <c r="C21" s="15" t="n">
        <v>2079</v>
      </c>
      <c r="D21" s="15" t="n">
        <v>43</v>
      </c>
      <c r="E21" s="15" t="n">
        <f aca="false">C21-D21</f>
        <v>2036</v>
      </c>
    </row>
    <row r="22" customFormat="false" ht="12.9" hidden="true" customHeight="true" outlineLevel="0" collapsed="false">
      <c r="E22" s="4" t="s">
        <v>194</v>
      </c>
    </row>
    <row r="23" customFormat="false" ht="12.9" hidden="true" customHeight="true" outlineLevel="0" collapsed="false">
      <c r="A23" s="4" t="s">
        <v>201</v>
      </c>
      <c r="C23" s="15" t="n">
        <v>153</v>
      </c>
      <c r="D23" s="15" t="n">
        <v>2</v>
      </c>
      <c r="E23" s="15" t="n">
        <f aca="false">C23-D23</f>
        <v>151</v>
      </c>
    </row>
    <row r="24" customFormat="false" ht="12.9" hidden="true" customHeight="true" outlineLevel="0" collapsed="false">
      <c r="A24" s="4" t="s">
        <v>202</v>
      </c>
      <c r="C24" s="15" t="n">
        <v>359</v>
      </c>
      <c r="D24" s="15" t="n">
        <v>3</v>
      </c>
      <c r="E24" s="15" t="n">
        <f aca="false">C24-D24</f>
        <v>356</v>
      </c>
    </row>
    <row r="25" customFormat="false" ht="12.9" hidden="true" customHeight="true" outlineLevel="0" collapsed="false">
      <c r="A25" s="4" t="s">
        <v>203</v>
      </c>
      <c r="C25" s="15" t="n">
        <v>682</v>
      </c>
      <c r="D25" s="15" t="n">
        <v>14</v>
      </c>
      <c r="E25" s="15" t="n">
        <f aca="false">C25-D25</f>
        <v>668</v>
      </c>
    </row>
    <row r="26" customFormat="false" ht="12.9" hidden="false" customHeight="true" outlineLevel="0" collapsed="false">
      <c r="A26" s="4" t="s">
        <v>188</v>
      </c>
      <c r="C26" s="18" t="n">
        <f aca="false">C29+C36+C37+C38</f>
        <v>588</v>
      </c>
      <c r="D26" s="18" t="n">
        <f aca="false">D29+D36+D37+D38</f>
        <v>11</v>
      </c>
      <c r="E26" s="18" t="n">
        <f aca="false">E29+E36+E37+E38</f>
        <v>577</v>
      </c>
    </row>
    <row r="27" customFormat="false" ht="12.9" hidden="false" customHeight="true" outlineLevel="0" collapsed="false">
      <c r="C27" s="19"/>
      <c r="D27" s="19"/>
      <c r="E27" s="19"/>
    </row>
    <row r="28" customFormat="false" ht="12.9" hidden="false" customHeight="true" outlineLevel="0" collapsed="false">
      <c r="A28" s="4" t="s">
        <v>189</v>
      </c>
      <c r="C28" s="19"/>
      <c r="D28" s="19"/>
      <c r="E28" s="19"/>
    </row>
    <row r="29" customFormat="false" ht="12.9" hidden="false" customHeight="true" outlineLevel="0" collapsed="false">
      <c r="A29" s="4" t="s">
        <v>190</v>
      </c>
      <c r="C29" s="18" t="n">
        <f aca="false">SUM(C30:C34)</f>
        <v>189</v>
      </c>
      <c r="D29" s="18" t="n">
        <f aca="false">SUM(D30:D34)</f>
        <v>4</v>
      </c>
      <c r="E29" s="18" t="n">
        <f aca="false">SUM(E30:E34)</f>
        <v>185</v>
      </c>
    </row>
    <row r="30" customFormat="false" ht="12.9" hidden="false" customHeight="true" outlineLevel="0" collapsed="false">
      <c r="A30" s="4" t="s">
        <v>191</v>
      </c>
      <c r="C30" s="18" t="n">
        <v>16</v>
      </c>
      <c r="D30" s="18" t="s">
        <v>16</v>
      </c>
      <c r="E30" s="18" t="n">
        <f aca="false">IF(D30="-",C30,(C30-D30))</f>
        <v>16</v>
      </c>
    </row>
    <row r="31" customFormat="false" ht="12.9" hidden="false" customHeight="true" outlineLevel="0" collapsed="false">
      <c r="A31" s="4" t="s">
        <v>192</v>
      </c>
      <c r="C31" s="18" t="n">
        <v>71</v>
      </c>
      <c r="D31" s="18" t="s">
        <v>16</v>
      </c>
      <c r="E31" s="18" t="n">
        <f aca="false">IF(D31="-",C31,(C31-D31))</f>
        <v>71</v>
      </c>
    </row>
    <row r="32" customFormat="false" ht="12.9" hidden="false" customHeight="true" outlineLevel="0" collapsed="false">
      <c r="A32" s="4" t="s">
        <v>193</v>
      </c>
      <c r="C32" s="18" t="n">
        <v>12</v>
      </c>
      <c r="D32" s="18" t="s">
        <v>16</v>
      </c>
      <c r="E32" s="18" t="n">
        <f aca="false">IF(D32="-",C32,(C32-D32))</f>
        <v>12</v>
      </c>
    </row>
    <row r="33" customFormat="false" ht="12.9" hidden="false" customHeight="true" outlineLevel="0" collapsed="false">
      <c r="A33" s="4" t="s">
        <v>204</v>
      </c>
      <c r="C33" s="18" t="n">
        <v>35</v>
      </c>
      <c r="D33" s="18" t="s">
        <v>16</v>
      </c>
      <c r="E33" s="18" t="n">
        <f aca="false">IF(D33="-",C33,(C33-D33))</f>
        <v>35</v>
      </c>
    </row>
    <row r="34" customFormat="false" ht="12.9" hidden="false" customHeight="true" outlineLevel="0" collapsed="false">
      <c r="A34" s="1" t="s">
        <v>168</v>
      </c>
      <c r="C34" s="19" t="n">
        <v>55</v>
      </c>
      <c r="D34" s="19" t="n">
        <v>4</v>
      </c>
      <c r="E34" s="18" t="n">
        <f aca="false">IF(D34="-",C34,(C34-D34))</f>
        <v>51</v>
      </c>
    </row>
    <row r="35" customFormat="false" ht="12.9" hidden="false" customHeight="true" outlineLevel="0" collapsed="false">
      <c r="A35" s="4"/>
      <c r="C35" s="19"/>
      <c r="D35" s="19"/>
      <c r="E35" s="18"/>
    </row>
    <row r="36" customFormat="false" ht="12.9" hidden="false" customHeight="true" outlineLevel="0" collapsed="false">
      <c r="A36" s="4" t="s">
        <v>201</v>
      </c>
      <c r="C36" s="18" t="n">
        <v>10</v>
      </c>
      <c r="D36" s="18" t="n">
        <v>2</v>
      </c>
      <c r="E36" s="18" t="n">
        <f aca="false">IF(D36="-",C36,(C36-D36))</f>
        <v>8</v>
      </c>
    </row>
    <row r="37" customFormat="false" ht="12.9" hidden="false" customHeight="true" outlineLevel="0" collapsed="false">
      <c r="A37" s="4" t="s">
        <v>202</v>
      </c>
      <c r="C37" s="18" t="n">
        <v>33</v>
      </c>
      <c r="D37" s="18" t="n">
        <v>2</v>
      </c>
      <c r="E37" s="18" t="n">
        <f aca="false">IF(D37="-",C37,(C37-D37))</f>
        <v>31</v>
      </c>
    </row>
    <row r="38" customFormat="false" ht="12.9" hidden="false" customHeight="true" outlineLevel="0" collapsed="false">
      <c r="A38" s="4" t="s">
        <v>203</v>
      </c>
      <c r="C38" s="18" t="n">
        <v>356</v>
      </c>
      <c r="D38" s="18" t="n">
        <v>3</v>
      </c>
      <c r="E38" s="18" t="n">
        <f aca="false">IF(D38="-",C38,(C38-D38))</f>
        <v>353</v>
      </c>
    </row>
    <row r="39" customFormat="false" ht="12.9" hidden="false" customHeight="true" outlineLevel="0" collapsed="false">
      <c r="A39" s="6"/>
      <c r="B39" s="6"/>
      <c r="C39" s="66"/>
      <c r="D39" s="66"/>
      <c r="E39" s="66"/>
    </row>
    <row r="40" customFormat="false" ht="12.9" hidden="false" customHeight="true" outlineLevel="0" collapsed="false">
      <c r="A40" s="4" t="s">
        <v>205</v>
      </c>
      <c r="C40" s="18"/>
      <c r="D40" s="18"/>
      <c r="E40" s="18"/>
    </row>
    <row r="41" customFormat="false" ht="12.9" hidden="false" customHeight="true" outlineLevel="0" collapsed="false">
      <c r="A41" s="15"/>
      <c r="C41" s="18"/>
      <c r="D41" s="18"/>
      <c r="E41" s="18"/>
    </row>
    <row r="42" customFormat="false" ht="12.9" hidden="false" customHeight="true" outlineLevel="0" collapsed="false">
      <c r="C42" s="19"/>
      <c r="D42" s="19"/>
      <c r="E42" s="18"/>
    </row>
    <row r="43" customFormat="false" ht="12.9" hidden="false" customHeight="true" outlineLevel="0" collapsed="false">
      <c r="C43" s="18"/>
      <c r="D43" s="18"/>
      <c r="E43" s="18"/>
    </row>
    <row r="44" customFormat="false" ht="12.9" hidden="false" customHeight="true" outlineLevel="0" collapsed="false">
      <c r="C44" s="18"/>
      <c r="D44" s="18"/>
      <c r="E44" s="18"/>
    </row>
    <row r="45" customFormat="false" ht="8.4" hidden="false" customHeight="false" outlineLevel="0" collapsed="false">
      <c r="C45" s="18"/>
      <c r="D45" s="18"/>
      <c r="E45" s="18"/>
    </row>
    <row r="46" customFormat="false" ht="8.4" hidden="false" customHeight="false" outlineLevel="0" collapsed="false">
      <c r="B46" s="22"/>
      <c r="C46" s="100"/>
      <c r="D46" s="100"/>
      <c r="E46" s="100"/>
    </row>
    <row r="47" customFormat="false" ht="8.4" hidden="false" customHeight="false" outlineLevel="0" collapsed="false">
      <c r="C47" s="19"/>
      <c r="D47" s="19"/>
      <c r="E47" s="19"/>
    </row>
    <row r="48" customFormat="false" ht="8.4" hidden="false" customHeight="false" outlineLevel="0" collapsed="false">
      <c r="C48" s="19"/>
      <c r="D48" s="19"/>
      <c r="E48" s="19"/>
    </row>
    <row r="49" customFormat="false" ht="8.4" hidden="false" customHeight="false" outlineLevel="0" collapsed="false">
      <c r="C49" s="19"/>
      <c r="D49" s="19"/>
      <c r="E49" s="19"/>
    </row>
    <row r="50" customFormat="false" ht="8.4" hidden="false" customHeight="false" outlineLevel="0" collapsed="false">
      <c r="C50" s="19"/>
      <c r="D50" s="19"/>
      <c r="E50" s="19"/>
    </row>
    <row r="51" customFormat="false" ht="8.4" hidden="false" customHeight="false" outlineLevel="0" collapsed="false">
      <c r="C51" s="19"/>
      <c r="D51" s="19"/>
      <c r="E51" s="19"/>
    </row>
    <row r="52" customFormat="false" ht="8.4" hidden="false" customHeight="false" outlineLevel="0" collapsed="false">
      <c r="C52" s="19"/>
      <c r="D52" s="19"/>
      <c r="E52" s="19"/>
    </row>
    <row r="53" customFormat="false" ht="8.4" hidden="false" customHeight="false" outlineLevel="0" collapsed="false">
      <c r="C53" s="19"/>
      <c r="D53" s="19"/>
      <c r="E53" s="19"/>
    </row>
    <row r="54" customFormat="false" ht="8.4" hidden="false" customHeight="false" outlineLevel="0" collapsed="false">
      <c r="C54" s="19"/>
      <c r="D54" s="19"/>
      <c r="E54" s="19"/>
    </row>
    <row r="55" customFormat="false" ht="8.4" hidden="false" customHeight="false" outlineLevel="0" collapsed="false">
      <c r="C55" s="19"/>
      <c r="D55" s="19"/>
      <c r="E55" s="19"/>
    </row>
    <row r="56" customFormat="false" ht="8.4" hidden="false" customHeight="false" outlineLevel="0" collapsed="false">
      <c r="C56" s="19"/>
      <c r="D56" s="19"/>
      <c r="E56" s="19"/>
    </row>
    <row r="57" customFormat="false" ht="8.4" hidden="false" customHeight="false" outlineLevel="0" collapsed="false">
      <c r="C57" s="19"/>
      <c r="D57" s="19"/>
      <c r="E57" s="19"/>
    </row>
    <row r="58" customFormat="false" ht="8.4" hidden="false" customHeight="false" outlineLevel="0" collapsed="false">
      <c r="C58" s="19"/>
      <c r="D58" s="19"/>
      <c r="E58" s="19"/>
    </row>
    <row r="59" customFormat="false" ht="8.4" hidden="false" customHeight="false" outlineLevel="0" collapsed="false">
      <c r="C59" s="19"/>
      <c r="D59" s="19"/>
      <c r="E59" s="19"/>
    </row>
    <row r="60" customFormat="false" ht="8.4" hidden="false" customHeight="false" outlineLevel="0" collapsed="false">
      <c r="C60" s="19"/>
      <c r="D60" s="19"/>
      <c r="E60" s="19"/>
    </row>
    <row r="61" customFormat="false" ht="8.4" hidden="false" customHeight="false" outlineLevel="0" collapsed="false">
      <c r="C61" s="19"/>
      <c r="D61" s="19"/>
      <c r="E61" s="19"/>
    </row>
    <row r="62" customFormat="false" ht="8.4" hidden="false" customHeight="false" outlineLevel="0" collapsed="false">
      <c r="C62" s="19"/>
      <c r="D62" s="19"/>
      <c r="E62" s="19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6.0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49:04Z</dcterms:created>
  <dc:creator>MIGUEL A. ARCELLES MORAN</dc:creator>
  <dc:description/>
  <dc:language>en-US</dc:language>
  <cp:lastModifiedBy>cendoc</cp:lastModifiedBy>
  <cp:lastPrinted>2001-03-29T21:33:08Z</cp:lastPrinted>
  <cp:revision>0</cp:revision>
  <dc:subject/>
  <dc:title/>
</cp:coreProperties>
</file>